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coli" sheetId="1" state="visible" r:id="rId2"/>
    <sheet name="Dati da INGV" sheetId="2" state="visible" r:id="rId3"/>
    <sheet name="Istruzioni" sheetId="3" state="visible" r:id="rId4"/>
    <sheet name="Soglia distanza" sheetId="4" state="visible" r:id="rId5"/>
    <sheet name="Soglia 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Monitoring Station - Opera 2015 Project</t>
  </si>
  <si>
    <t xml:space="preserve">Code</t>
  </si>
  <si>
    <t xml:space="preserve">Name</t>
  </si>
  <si>
    <t xml:space="preserve">LAT (°)</t>
  </si>
  <si>
    <t xml:space="preserve">LAT (rad)</t>
  </si>
  <si>
    <t xml:space="preserve">LONG (°)</t>
  </si>
  <si>
    <t xml:space="preserve">LONG (rad)</t>
  </si>
  <si>
    <t xml:space="preserve">I VALORI</t>
  </si>
  <si>
    <t xml:space="preserve">01</t>
  </si>
  <si>
    <t xml:space="preserve">IK1QFK</t>
  </si>
  <si>
    <t xml:space="preserve">IN</t>
  </si>
  <si>
    <t xml:space="preserve">02</t>
  </si>
  <si>
    <t xml:space="preserve">CSP VLF Monitoring Station</t>
  </si>
  <si>
    <t xml:space="preserve">rad</t>
  </si>
  <si>
    <t xml:space="preserve">03</t>
  </si>
  <si>
    <t xml:space="preserve">Etna Radio Observatory</t>
  </si>
  <si>
    <t xml:space="preserve">SONO CALCOLATI</t>
  </si>
  <si>
    <t xml:space="preserve">04</t>
  </si>
  <si>
    <t xml:space="preserve">Romagna Observatory</t>
  </si>
  <si>
    <t xml:space="preserve">AUTOMATICAMENTE</t>
  </si>
  <si>
    <t xml:space="preserve">05</t>
  </si>
  <si>
    <t xml:space="preserve">Northern Cross Radiotelescope</t>
  </si>
  <si>
    <t xml:space="preserve">ALL'OCCORRENZA MODIFICARE QUELLI IN °</t>
  </si>
  <si>
    <t xml:space="preserve">06</t>
  </si>
  <si>
    <t xml:space="preserve">Torino VLF Monitoring Station</t>
  </si>
  <si>
    <t xml:space="preserve">NON MODIFICARE QUESTE CELLE - DATI CARICATI DAL FOGLIO "Dati da INGV"</t>
  </si>
  <si>
    <t xml:space="preserve">NON MODIFICARE QUESTE CELLE - AGGIORNAMENTO AUTOMATICO NEL MOMENTO IN CUI VIENE INSERITO UN VALORE NELLA COLONNA Event - Id</t>
  </si>
  <si>
    <t xml:space="preserve">Event - Id</t>
  </si>
  <si>
    <t xml:space="preserve">Date</t>
  </si>
  <si>
    <t xml:space="preserve">Time (UTC)</t>
  </si>
  <si>
    <t xml:space="preserve">Depht (km)</t>
  </si>
  <si>
    <t xml:space="preserve">MD</t>
  </si>
  <si>
    <t xml:space="preserve">Event location</t>
  </si>
  <si>
    <t xml:space="preserve">Monitoring Station              01 - IK1QFK</t>
  </si>
  <si>
    <t xml:space="preserve">Monitoring Station              02 - CSP</t>
  </si>
  <si>
    <t xml:space="preserve">Monitoring Station              03 - ETNA</t>
  </si>
  <si>
    <t xml:space="preserve">Monitoring Station              04 - ROMAGNA</t>
  </si>
  <si>
    <t xml:space="preserve">Monitoring Station              05 - NORTH. CROSS</t>
  </si>
  <si>
    <t xml:space="preserve">Monitoring Station              06 - TORINO</t>
  </si>
  <si>
    <t xml:space="preserve">Raggio terrestre (km)</t>
  </si>
  <si>
    <t xml:space="preserve">D (km)</t>
  </si>
  <si>
    <t xml:space="preserve">RI (dBe)</t>
  </si>
  <si>
    <t xml:space="preserve">Modifiche 11/04/2015 - rev. 2</t>
  </si>
  <si>
    <t xml:space="preserve">Scelto il punto come separatore decimale</t>
  </si>
  <si>
    <t xml:space="preserve">Sistemate le colonne per i dati INGV</t>
  </si>
  <si>
    <t xml:space="preserve">Inserito foglio "Dati da INGV"</t>
  </si>
  <si>
    <t xml:space="preserve">Inserita estrazione automatica del valore</t>
  </si>
  <si>
    <t xml:space="preserve">di magnituda dalla colonna Mag dei</t>
  </si>
  <si>
    <t xml:space="preserve">dati di INGV</t>
  </si>
  <si>
    <t xml:space="preserve">Inserito il foglio "Istruzioni"</t>
  </si>
  <si>
    <t xml:space="preserve">Inserito il foglio "Soglia distanza"</t>
  </si>
  <si>
    <t xml:space="preserve">Inserito il foglio "Soglia RI"</t>
  </si>
  <si>
    <t xml:space="preserve">Modifiche 12/04/2015 - rev. 3</t>
  </si>
  <si>
    <t xml:space="preserve">Modificate istruzioni per IE e Mozilla</t>
  </si>
  <si>
    <t xml:space="preserve">Inserita data evento nei fogli soglia</t>
  </si>
  <si>
    <t xml:space="preserve">Modifiche 17/04/2015 - rev. 4</t>
  </si>
  <si>
    <t xml:space="preserve">Verificate coordinate stazioni.</t>
  </si>
  <si>
    <t xml:space="preserve">In verde dati comunicati dai responsabili.</t>
  </si>
  <si>
    <t xml:space="preserve">In bianco dati verificati da Renato.</t>
  </si>
  <si>
    <t xml:space="preserve">Modifiche 18/06/2015 - rev. 5</t>
  </si>
  <si>
    <t xml:space="preserve">Adeguamento a nuovo formato pagina</t>
  </si>
  <si>
    <t xml:space="preserve">INGV.</t>
  </si>
  <si>
    <t xml:space="preserve">Modificato foglio istruzioni.</t>
  </si>
  <si>
    <t xml:space="preserve">#EventID</t>
  </si>
  <si>
    <t xml:space="preserve">Time</t>
  </si>
  <si>
    <t xml:space="preserve">Latitude</t>
  </si>
  <si>
    <t xml:space="preserve">Longitude</t>
  </si>
  <si>
    <t xml:space="preserve">Depth/Km</t>
  </si>
  <si>
    <t xml:space="preserve">Author</t>
  </si>
  <si>
    <t xml:space="preserve">Catalog</t>
  </si>
  <si>
    <t xml:space="preserve">Contributor</t>
  </si>
  <si>
    <t xml:space="preserve">ContributorID</t>
  </si>
  <si>
    <t xml:space="preserve">MagType</t>
  </si>
  <si>
    <t xml:space="preserve">Magnitude</t>
  </si>
  <si>
    <t xml:space="preserve">MagAuthor</t>
  </si>
  <si>
    <t xml:space="preserve">EventLocationName</t>
  </si>
  <si>
    <t xml:space="preserve">web_id_locator(deprecated)</t>
  </si>
  <si>
    <t xml:space="preserve">NON MODIFICARE LE COLONNE A DESTRA DI QUESTA FASCIA</t>
  </si>
  <si>
    <t xml:space="preserve">Data</t>
  </si>
  <si>
    <t xml:space="preserve">Ora</t>
  </si>
  <si>
    <t xml:space="preserve">2015-06-11T00:11:04.100000</t>
  </si>
  <si>
    <t xml:space="preserve">SURVEY-INGV</t>
  </si>
  <si>
    <t xml:space="preserve">ML</t>
  </si>
  <si>
    <t xml:space="preserve">Sala Sismica INGV-Roma</t>
  </si>
  <si>
    <t xml:space="preserve">Terni</t>
  </si>
  <si>
    <t xml:space="preserve">2015-06-11T00:21:57.400000</t>
  </si>
  <si>
    <t xml:space="preserve">Costa Calabra sud-occidentale (Catanzaro, Vibo Valentia, Reggio di Calabria)</t>
  </si>
  <si>
    <t xml:space="preserve">2015-06-11T03:01:52.570000</t>
  </si>
  <si>
    <t xml:space="preserve">Costa Calabra nord-occidentale (Cosenza)</t>
  </si>
  <si>
    <t xml:space="preserve">2015-06-11T04:31:44.610000</t>
  </si>
  <si>
    <t xml:space="preserve">Palermo</t>
  </si>
  <si>
    <t xml:space="preserve">2015-06-12T15:17:44.390000</t>
  </si>
  <si>
    <t xml:space="preserve">Macerata</t>
  </si>
  <si>
    <t xml:space="preserve">2015-06-14T03:36:20.710000</t>
  </si>
  <si>
    <t xml:space="preserve">Modena</t>
  </si>
  <si>
    <t xml:space="preserve">2015-06-14T07:18:12.780000</t>
  </si>
  <si>
    <t xml:space="preserve">Cosenza</t>
  </si>
  <si>
    <t xml:space="preserve">2015-06-14T21:14:34.980000</t>
  </si>
  <si>
    <t xml:space="preserve">Costa Siciliana nord-orientale (Messina)</t>
  </si>
  <si>
    <t xml:space="preserve">2015-06-15T03:14:46.050000</t>
  </si>
  <si>
    <t xml:space="preserve">Aosta</t>
  </si>
  <si>
    <t xml:space="preserve">2015-06-15T03:28:46.330000</t>
  </si>
  <si>
    <t xml:space="preserve">Costa Siracusana (Siracusa)</t>
  </si>
  <si>
    <t xml:space="preserve">2015-06-15T08:31:26.920000</t>
  </si>
  <si>
    <t xml:space="preserve">L'Aquila</t>
  </si>
  <si>
    <t xml:space="preserve">2015-06-15T11:47:39.490000</t>
  </si>
  <si>
    <t xml:space="preserve">Siracusa</t>
  </si>
  <si>
    <t xml:space="preserve">2015-06-15T14:20:00.020000</t>
  </si>
  <si>
    <t xml:space="preserve">Enna</t>
  </si>
  <si>
    <t xml:space="preserve">2015-06-15T17:21:23.390000</t>
  </si>
  <si>
    <t xml:space="preserve">Tirreno Meridionale (MARE)</t>
  </si>
  <si>
    <t xml:space="preserve">2015-06-16T07:18:17.670000</t>
  </si>
  <si>
    <t xml:space="preserve">2015-06-16T09:29:30.630000</t>
  </si>
  <si>
    <t xml:space="preserve">Reggio di Calabria</t>
  </si>
  <si>
    <t xml:space="preserve">2015-06-16T16:24:17.870000</t>
  </si>
  <si>
    <t xml:space="preserve">Confine Italia-Francia (FRANCIA)</t>
  </si>
  <si>
    <t xml:space="preserve">2015-06-16T21:11:41.070000</t>
  </si>
  <si>
    <t xml:space="preserve">Adriatico Centrale (MARE)</t>
  </si>
  <si>
    <t xml:space="preserve">2015-06-17T09:44:07.090000</t>
  </si>
  <si>
    <t xml:space="preserve">2015-06-17T12:04:39.280000</t>
  </si>
  <si>
    <t xml:space="preserve">2015-06-17T22:04:48.960000</t>
  </si>
  <si>
    <t xml:space="preserve">Cuneo</t>
  </si>
  <si>
    <t xml:space="preserve">2015-06-18T03:53:03.480000</t>
  </si>
  <si>
    <t xml:space="preserve">ISTRUZIONI PER L'USO DEL CALCOLATORE DI DISTANZA E INDICATORE RADIOSISMICO</t>
  </si>
  <si>
    <t xml:space="preserve">Istruzioni per caricamentop dati dalla pagina dell'INGV</t>
  </si>
  <si>
    <t xml:space="preserve">1) Collegarsi al sito dell'Istituto Nazionale di Geofisica e Vulcanologia.</t>
  </si>
  <si>
    <t xml:space="preserve">http://cnt.rm.ingv.it</t>
  </si>
  <si>
    <t xml:space="preserve">2) Visualizzare la tabella dei sismi.</t>
  </si>
  <si>
    <t xml:space="preserve">3) Far esportare i dati in formato testo</t>
  </si>
  <si>
    <t xml:space="preserve">4) Salvare i dati esportati in un file di testo, evidenziare con il mouse e copiare in memoria uno dei trattini verticali utilizzati come separatori dei campi</t>
  </si>
  <si>
    <t xml:space="preserve">5) Aprire un file di EXCEL vuoto e importare i dati dal file di testo del punto 4, indicando nella finestra di importazione un file di dati con formato "DELIMITATO"</t>
  </si>
  <si>
    <t xml:space="preserve">6) Nella finestra successiva spuntare "ALTRO" come delimitatore e copiare, nella casellina a fianco, il contenuto della memoria (il trattino verticale)</t>
  </si>
  <si>
    <t xml:space="preserve">7) Concludere il procedimento di importazione premendo Avanti e Fine</t>
  </si>
  <si>
    <t xml:space="preserve">8) Copiare in memoriatutte le righe del file generato dalla colonna A alla colonna N</t>
  </si>
  <si>
    <t xml:space="preserve">9) Incollare quanto copiato nel foglio "Dati da INGV", partendo dalla cella A1</t>
  </si>
  <si>
    <t xml:space="preserve">INDIVIDUAZIONE DELLE EVENTUALI POSTAZIONI NEL RAGGIO SPECIFICATO DALL'EPICENTRO DEL SISMA</t>
  </si>
  <si>
    <t xml:space="preserve">Distanza dal sisma entro cui cercare la stazione di monitoraggio</t>
  </si>
  <si>
    <t xml:space="preserve">km</t>
  </si>
  <si>
    <t xml:space="preserve">District</t>
  </si>
  <si>
    <t xml:space="preserve">INDIVIDUAZIONE DELLE EVENTUALI POSTAZIONI PRESSO LE QUALI L'RI E' MAGGIORE O UGUALE DI UN VALORE DI SOGLIA</t>
  </si>
  <si>
    <t xml:space="preserve">Valore minimo di RI presso stazione di monitoraggio</t>
  </si>
  <si>
    <t xml:space="preserve">d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General"/>
    <numFmt numFmtId="168" formatCode="0.000000000"/>
    <numFmt numFmtId="169" formatCode="[$-409]m/d/yyyy"/>
    <numFmt numFmtId="170" formatCode="[$-409]h:mm:ss"/>
    <numFmt numFmtId="171" formatCode="[$-F400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60"/>
      <color rgb="FF000000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nt.rm.ingv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3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5.85"/>
    <col collapsed="false" customWidth="true" hidden="false" outlineLevel="0" max="12" min="11" style="1" width="10.71"/>
    <col collapsed="false" customWidth="true" hidden="false" outlineLevel="0" max="14" min="13" style="0" width="10.71"/>
    <col collapsed="false" customWidth="true" hidden="false" outlineLevel="0" max="15" min="15" style="0" width="1.7"/>
    <col collapsed="false" customWidth="true" hidden="false" outlineLevel="0" max="16" min="16" style="0" width="68.28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2" min="22" style="2" width="10.71"/>
    <col collapsed="false" customWidth="true" hidden="false" outlineLevel="0" max="23" min="23" style="3" width="10.71"/>
    <col collapsed="false" customWidth="true" hidden="false" outlineLevel="0" max="24" min="24" style="2" width="1.7"/>
    <col collapsed="false" customWidth="true" hidden="false" outlineLevel="0" max="25" min="25" style="2" width="10.71"/>
    <col collapsed="false" customWidth="true" hidden="false" outlineLevel="0" max="26" min="26" style="3" width="10.71"/>
    <col collapsed="false" customWidth="true" hidden="false" outlineLevel="0" max="27" min="27" style="2" width="1.7"/>
    <col collapsed="false" customWidth="true" hidden="false" outlineLevel="0" max="28" min="28" style="2" width="10.71"/>
    <col collapsed="false" customWidth="true" hidden="false" outlineLevel="0" max="29" min="29" style="3" width="10.71"/>
    <col collapsed="false" customWidth="true" hidden="false" outlineLevel="0" max="30" min="30" style="2" width="1.7"/>
    <col collapsed="false" customWidth="true" hidden="false" outlineLevel="0" max="31" min="31" style="2" width="10.71"/>
    <col collapsed="false" customWidth="true" hidden="false" outlineLevel="0" max="32" min="32" style="3" width="10.71"/>
    <col collapsed="false" customWidth="true" hidden="false" outlineLevel="0" max="33" min="33" style="2" width="1.7"/>
    <col collapsed="false" customWidth="true" hidden="false" outlineLevel="0" max="34" min="34" style="2" width="10.71"/>
    <col collapsed="false" customWidth="true" hidden="false" outlineLevel="0" max="35" min="35" style="3" width="10.71"/>
    <col collapsed="false" customWidth="true" hidden="false" outlineLevel="0" max="36" min="36" style="2" width="1.7"/>
    <col collapsed="false" customWidth="true" hidden="false" outlineLevel="0" max="37" min="37" style="2" width="10.71"/>
    <col collapsed="false" customWidth="true" hidden="false" outlineLevel="0" max="38" min="38" style="3" width="10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10"/>
    </row>
    <row r="3" customFormat="false" ht="15" hidden="false" customHeight="false" outlineLevel="0" collapsed="false">
      <c r="A3" s="11" t="s">
        <v>8</v>
      </c>
      <c r="B3" s="0" t="s">
        <v>9</v>
      </c>
      <c r="C3" s="12" t="n">
        <v>44.956428</v>
      </c>
      <c r="D3" s="13" t="n">
        <f aca="false">C3*PI()/180</f>
        <v>0.784637688535769</v>
      </c>
      <c r="E3" s="12" t="n">
        <v>7.419862</v>
      </c>
      <c r="F3" s="13" t="n">
        <f aca="false">E3*PI()/180</f>
        <v>0.129501021943612</v>
      </c>
      <c r="G3" s="9" t="s">
        <v>10</v>
      </c>
      <c r="H3" s="9"/>
      <c r="I3" s="9"/>
      <c r="J3" s="9"/>
      <c r="K3" s="10"/>
    </row>
    <row r="4" customFormat="false" ht="15" hidden="false" customHeight="false" outlineLevel="0" collapsed="false">
      <c r="A4" s="14" t="s">
        <v>11</v>
      </c>
      <c r="B4" s="0" t="s">
        <v>12</v>
      </c>
      <c r="C4" s="12" t="n">
        <v>45.502721</v>
      </c>
      <c r="D4" s="13" t="n">
        <f aca="false">C4*PI()/180</f>
        <v>0.794172300066367</v>
      </c>
      <c r="E4" s="12" t="n">
        <v>7.360529</v>
      </c>
      <c r="F4" s="13" t="n">
        <f aca="false">E4*PI()/180</f>
        <v>0.128465465738526</v>
      </c>
      <c r="G4" s="9" t="s">
        <v>13</v>
      </c>
      <c r="H4" s="9"/>
      <c r="I4" s="9"/>
      <c r="J4" s="9"/>
      <c r="K4" s="10"/>
    </row>
    <row r="5" customFormat="false" ht="15" hidden="false" customHeight="false" outlineLevel="0" collapsed="false">
      <c r="A5" s="11" t="s">
        <v>14</v>
      </c>
      <c r="B5" s="0" t="s">
        <v>15</v>
      </c>
      <c r="C5" s="12" t="n">
        <v>37.631183</v>
      </c>
      <c r="D5" s="13" t="n">
        <f aca="false">C5*PI()/180</f>
        <v>0.656788044770517</v>
      </c>
      <c r="E5" s="12" t="n">
        <v>15.022352</v>
      </c>
      <c r="F5" s="13" t="n">
        <f aca="false">E5*PI()/180</f>
        <v>0.262189503793555</v>
      </c>
      <c r="G5" s="9" t="s">
        <v>16</v>
      </c>
      <c r="H5" s="9"/>
      <c r="I5" s="9"/>
      <c r="J5" s="9"/>
      <c r="K5" s="10"/>
    </row>
    <row r="6" customFormat="false" ht="15" hidden="false" customHeight="false" outlineLevel="0" collapsed="false">
      <c r="A6" s="11" t="s">
        <v>17</v>
      </c>
      <c r="B6" s="0" t="s">
        <v>18</v>
      </c>
      <c r="C6" s="12" t="n">
        <v>43.954222</v>
      </c>
      <c r="D6" s="13" t="n">
        <f aca="false">C6*PI()/180</f>
        <v>0.767145894052527</v>
      </c>
      <c r="E6" s="12" t="n">
        <v>12.214972</v>
      </c>
      <c r="F6" s="13" t="n">
        <f aca="false">E6*PI()/180</f>
        <v>0.213191479438917</v>
      </c>
      <c r="G6" s="9" t="s">
        <v>19</v>
      </c>
      <c r="H6" s="9"/>
      <c r="I6" s="9"/>
      <c r="J6" s="9"/>
      <c r="K6" s="10"/>
    </row>
    <row r="7" customFormat="false" ht="15" hidden="false" customHeight="false" outlineLevel="0" collapsed="false">
      <c r="A7" s="11" t="s">
        <v>20</v>
      </c>
      <c r="B7" s="0" t="s">
        <v>21</v>
      </c>
      <c r="C7" s="12" t="n">
        <v>44.52</v>
      </c>
      <c r="D7" s="13" t="n">
        <f aca="false">C7*PI()/180</f>
        <v>0.777020582987876</v>
      </c>
      <c r="E7" s="12" t="n">
        <v>11.64</v>
      </c>
      <c r="F7" s="13" t="n">
        <f aca="false">E7*PI()/180</f>
        <v>0.20315632493214</v>
      </c>
      <c r="G7" s="9" t="s">
        <v>22</v>
      </c>
      <c r="H7" s="9"/>
      <c r="I7" s="9"/>
      <c r="J7" s="9"/>
      <c r="K7" s="10"/>
    </row>
    <row r="8" customFormat="false" ht="15" hidden="false" customHeight="false" outlineLevel="0" collapsed="false">
      <c r="A8" s="14" t="s">
        <v>23</v>
      </c>
      <c r="B8" s="0" t="s">
        <v>24</v>
      </c>
      <c r="C8" s="12" t="n">
        <v>45.066312</v>
      </c>
      <c r="D8" s="13" t="n">
        <f aca="false">C8*PI()/180</f>
        <v>0.786555526131031</v>
      </c>
      <c r="E8" s="12" t="n">
        <v>7.72375</v>
      </c>
      <c r="F8" s="13" t="n">
        <f aca="false">E8*PI()/180</f>
        <v>0.134804868100912</v>
      </c>
      <c r="G8" s="15" t="s">
        <v>25</v>
      </c>
      <c r="H8" s="15"/>
      <c r="I8" s="15"/>
      <c r="J8" s="15"/>
      <c r="K8" s="15"/>
      <c r="L8" s="15"/>
      <c r="M8" s="15"/>
      <c r="N8" s="15"/>
      <c r="O8" s="15"/>
      <c r="P8" s="15"/>
      <c r="R8" s="15" t="s">
        <v>26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true" outlineLevel="0" collapsed="false">
      <c r="C9" s="16"/>
      <c r="D9" s="16"/>
      <c r="E9" s="16"/>
      <c r="G9" s="17" t="s">
        <v>27</v>
      </c>
      <c r="H9" s="17"/>
      <c r="I9" s="17" t="s">
        <v>28</v>
      </c>
      <c r="J9" s="17" t="s">
        <v>29</v>
      </c>
      <c r="K9" s="18" t="s">
        <v>3</v>
      </c>
      <c r="L9" s="18" t="s">
        <v>5</v>
      </c>
      <c r="M9" s="17" t="s">
        <v>30</v>
      </c>
      <c r="N9" s="17" t="s">
        <v>31</v>
      </c>
      <c r="O9" s="17"/>
      <c r="P9" s="17" t="s">
        <v>32</v>
      </c>
      <c r="Q9" s="17"/>
      <c r="R9" s="17" t="s">
        <v>4</v>
      </c>
      <c r="S9" s="19"/>
      <c r="T9" s="20" t="s">
        <v>6</v>
      </c>
      <c r="U9" s="17"/>
      <c r="V9" s="21" t="s">
        <v>33</v>
      </c>
      <c r="W9" s="21"/>
      <c r="X9" s="22"/>
      <c r="Y9" s="23" t="s">
        <v>34</v>
      </c>
      <c r="Z9" s="23"/>
      <c r="AA9" s="22"/>
      <c r="AB9" s="23" t="s">
        <v>35</v>
      </c>
      <c r="AC9" s="23"/>
      <c r="AD9" s="22"/>
      <c r="AE9" s="23" t="s">
        <v>36</v>
      </c>
      <c r="AF9" s="23"/>
      <c r="AG9" s="22"/>
      <c r="AH9" s="23" t="s">
        <v>37</v>
      </c>
      <c r="AI9" s="23"/>
      <c r="AJ9" s="22"/>
      <c r="AK9" s="23" t="s">
        <v>38</v>
      </c>
      <c r="AL9" s="23"/>
    </row>
    <row r="10" customFormat="false" ht="15" hidden="false" customHeight="false" outlineLevel="0" collapsed="false">
      <c r="B10" s="8" t="s">
        <v>39</v>
      </c>
      <c r="C10" s="16"/>
      <c r="D10" s="16"/>
      <c r="E10" s="16"/>
      <c r="G10" s="17"/>
      <c r="H10" s="17"/>
      <c r="I10" s="17"/>
      <c r="J10" s="17"/>
      <c r="K10" s="18"/>
      <c r="L10" s="18"/>
      <c r="M10" s="17"/>
      <c r="N10" s="17"/>
      <c r="O10" s="17"/>
      <c r="P10" s="17"/>
      <c r="Q10" s="17"/>
      <c r="R10" s="17"/>
      <c r="S10" s="19"/>
      <c r="T10" s="20"/>
      <c r="U10" s="17"/>
      <c r="V10" s="21"/>
      <c r="W10" s="21"/>
      <c r="X10" s="22"/>
      <c r="Y10" s="23"/>
      <c r="Z10" s="23"/>
      <c r="AA10" s="22"/>
      <c r="AB10" s="23"/>
      <c r="AC10" s="23"/>
      <c r="AD10" s="22"/>
      <c r="AE10" s="23"/>
      <c r="AF10" s="23"/>
      <c r="AG10" s="22"/>
      <c r="AH10" s="23"/>
      <c r="AI10" s="23"/>
      <c r="AJ10" s="22"/>
      <c r="AK10" s="23"/>
      <c r="AL10" s="23"/>
    </row>
    <row r="11" customFormat="false" ht="15" hidden="false" customHeight="false" outlineLevel="0" collapsed="false">
      <c r="B11" s="24" t="n">
        <v>6372.795477598</v>
      </c>
      <c r="C11" s="25"/>
      <c r="D11" s="16"/>
      <c r="E11" s="16"/>
      <c r="G11" s="17"/>
      <c r="H11" s="17"/>
      <c r="I11" s="17"/>
      <c r="J11" s="17"/>
      <c r="K11" s="18"/>
      <c r="L11" s="18"/>
      <c r="M11" s="17"/>
      <c r="N11" s="17"/>
      <c r="O11" s="17"/>
      <c r="P11" s="17"/>
      <c r="Q11" s="17"/>
      <c r="R11" s="17"/>
      <c r="S11" s="19"/>
      <c r="T11" s="20"/>
      <c r="U11" s="17"/>
      <c r="V11" s="26" t="s">
        <v>40</v>
      </c>
      <c r="W11" s="27" t="s">
        <v>41</v>
      </c>
      <c r="X11" s="22"/>
      <c r="Y11" s="27" t="s">
        <v>40</v>
      </c>
      <c r="Z11" s="27" t="s">
        <v>41</v>
      </c>
      <c r="AA11" s="22"/>
      <c r="AB11" s="27" t="s">
        <v>40</v>
      </c>
      <c r="AC11" s="27" t="s">
        <v>41</v>
      </c>
      <c r="AD11" s="22"/>
      <c r="AE11" s="27" t="s">
        <v>40</v>
      </c>
      <c r="AF11" s="27" t="s">
        <v>41</v>
      </c>
      <c r="AG11" s="22"/>
      <c r="AH11" s="27" t="s">
        <v>40</v>
      </c>
      <c r="AI11" s="27" t="s">
        <v>41</v>
      </c>
      <c r="AJ11" s="22"/>
      <c r="AK11" s="27" t="s">
        <v>40</v>
      </c>
      <c r="AL11" s="27" t="s">
        <v>41</v>
      </c>
    </row>
    <row r="12" customFormat="false" ht="15" hidden="false" customHeight="false" outlineLevel="0" collapsed="false">
      <c r="C12" s="25"/>
      <c r="D12" s="28"/>
      <c r="E12" s="29"/>
      <c r="F12" s="29"/>
      <c r="G12" s="30" t="n">
        <f aca="false">IF('Dati da INGV'!A2&lt;&gt;"",'Dati da INGV'!A2,"")</f>
        <v>5576271</v>
      </c>
      <c r="H12" s="30"/>
      <c r="I12" s="31" t="str">
        <f aca="false">IF('Dati da INGV'!P2&lt;&gt;"",'Dati da INGV'!P2,"")</f>
        <v>2015-06-11</v>
      </c>
      <c r="J12" s="32" t="str">
        <f aca="false">IF('Dati da INGV'!Q2&lt;&gt;"",'Dati da INGV'!Q2,"")</f>
        <v>00:11:04</v>
      </c>
      <c r="K12" s="33" t="n">
        <f aca="false">IF('Dati da INGV'!C2&lt;&gt;"",'Dati da INGV'!C2,"")</f>
        <v>42.5107</v>
      </c>
      <c r="L12" s="33" t="n">
        <f aca="false">IF('Dati da INGV'!D2&lt;&gt;"",'Dati da INGV'!D2,"")</f>
        <v>12.7058</v>
      </c>
      <c r="M12" s="34" t="n">
        <f aca="false">IF('Dati da INGV'!E2&lt;&gt;"",'Dati da INGV'!E2,"")</f>
        <v>7.7</v>
      </c>
      <c r="N12" s="34" t="n">
        <f aca="false">IF('Dati da INGV'!K2&lt;&gt;"",'Dati da INGV'!K2,"")</f>
        <v>2.1</v>
      </c>
      <c r="O12" s="35"/>
      <c r="P12" s="35" t="str">
        <f aca="false">IF('Dati da INGV'!M2&lt;&gt;"",'Dati da INGV'!M2,"")</f>
        <v>Terni</v>
      </c>
      <c r="Q12" s="36"/>
      <c r="R12" s="34" t="n">
        <f aca="false">IF($G12&lt;&gt;"",K12*PI()/180,"")</f>
        <v>0.741951682327553</v>
      </c>
      <c r="S12" s="36"/>
      <c r="T12" s="34" t="n">
        <f aca="false">IF($G12&lt;&gt;"",L12*PI()/180,"")</f>
        <v>0.221758044099896</v>
      </c>
      <c r="U12" s="37"/>
      <c r="V12" s="38" t="n">
        <f aca="false">IF($G12&lt;&gt;"",$B$11*ACOS(SIN($D$3)*SIN($R12)+COS($D$3)*COS($R12)*COS($F$3-$T12)),"")</f>
        <v>504.289456472594</v>
      </c>
      <c r="W12" s="39" t="n">
        <f aca="false">IF($G12&lt;&gt;"",20*LOG(((SQRT((0.9997*EXP(3.4537*$N12))/1000000000))/(V12^1.5))/(3.1607*0.00001)),"")</f>
        <v>-49.5789853573434</v>
      </c>
      <c r="X12" s="40"/>
      <c r="Y12" s="38" t="n">
        <f aca="false">IF($G12&lt;&gt;"",$B$11*ACOS(SIN($D$4)*SIN($R12)+COS($D$4)*COS($R12)*COS($F$4-$T12)),"")</f>
        <v>541.655238801167</v>
      </c>
      <c r="Z12" s="39" t="n">
        <f aca="false">IF($G12&lt;&gt;"",20*LOG(((SQRT((0.9997*EXP(3.4537*$N12))/1000000000))/(Y12^1.5))/(3.1607*0.00001)),"")</f>
        <v>-50.5102771503955</v>
      </c>
      <c r="AA12" s="40"/>
      <c r="AB12" s="38" t="n">
        <f aca="false">IF($G12&lt;&gt;"",$B$11*ACOS(SIN($D$5)*SIN($R12)+COS($D$5)*COS($R12)*COS($F$5-$T12)),"")</f>
        <v>577.372202176265</v>
      </c>
      <c r="AC12" s="39" t="n">
        <f aca="false">IF($G12&lt;&gt;"",20*LOG(((SQRT((0.9997*EXP(3.4537*$N12))/1000000000))/(AB12^1.5))/(3.1607*0.00001)),"")</f>
        <v>-51.3422648353593</v>
      </c>
      <c r="AD12" s="40"/>
      <c r="AE12" s="38" t="n">
        <f aca="false">IF($G12&lt;&gt;"",$B$11*ACOS(SIN($D$6)*SIN($R12)+COS($D$6)*COS($R12)*COS($F$6-$T12)),"")</f>
        <v>165.410097223789</v>
      </c>
      <c r="AF12" s="39" t="n">
        <f aca="false">IF($G12&lt;&gt;"",20*LOG(((SQRT((0.9997*EXP(3.4537*$N12))/1000000000))/(AE12^1.5))/(3.1607*0.00001)),"")</f>
        <v>-35.0554492199619</v>
      </c>
      <c r="AG12" s="40"/>
      <c r="AH12" s="41" t="n">
        <f aca="false">IF($G12&lt;&gt;"",$B$11*ACOS(SIN($D$7)*SIN($R12)+COS($D$7)*COS($R12)*COS($F$7-$T12)),"")</f>
        <v>239.445047176098</v>
      </c>
      <c r="AI12" s="42" t="n">
        <f aca="false">IF($G12&lt;&gt;"",20*LOG(((SQRT((0.9997*EXP(3.4537*$N12))/1000000000))/(AH12^1.5))/(3.1607*0.00001)),"")</f>
        <v>-39.8747644605257</v>
      </c>
      <c r="AJ12" s="40"/>
      <c r="AK12" s="43" t="n">
        <f aca="false">IF($G12&lt;&gt;"",$B$11*ACOS(SIN($D$8)*SIN($R12)+COS($D$8)*COS($R12)*COS($F$8-$T12)),"")</f>
        <v>490.585649781573</v>
      </c>
      <c r="AL12" s="38" t="n">
        <f aca="false">IF($G12&lt;&gt;"",20*LOG(((SQRT((0.9997*EXP(3.4537*$N12))/1000000000))/(AK12^1.5))/(3.1607*0.00001)),"")</f>
        <v>-49.2200339252045</v>
      </c>
    </row>
    <row r="13" customFormat="false" ht="15" hidden="false" customHeight="false" outlineLevel="0" collapsed="false">
      <c r="C13" s="14"/>
      <c r="D13" s="14"/>
      <c r="F13" s="28"/>
      <c r="G13" s="30" t="n">
        <f aca="false">IF('Dati da INGV'!A3&lt;&gt;"",'Dati da INGV'!A3,"")</f>
        <v>5576301</v>
      </c>
      <c r="H13" s="30"/>
      <c r="I13" s="31" t="str">
        <f aca="false">IF('Dati da INGV'!P3&lt;&gt;"",'Dati da INGV'!P3,"")</f>
        <v>2015-06-11</v>
      </c>
      <c r="J13" s="32" t="str">
        <f aca="false">IF('Dati da INGV'!Q3&lt;&gt;"",'Dati da INGV'!Q3,"")</f>
        <v>00:21:57</v>
      </c>
      <c r="K13" s="33" t="n">
        <f aca="false">IF('Dati da INGV'!C3&lt;&gt;"",'Dati da INGV'!C3,"")</f>
        <v>38.6988</v>
      </c>
      <c r="L13" s="33" t="n">
        <f aca="false">IF('Dati da INGV'!D3&lt;&gt;"",'Dati da INGV'!D3,"")</f>
        <v>15.6738</v>
      </c>
      <c r="M13" s="34" t="n">
        <f aca="false">IF('Dati da INGV'!E3&lt;&gt;"",'Dati da INGV'!E3,"")</f>
        <v>160.4</v>
      </c>
      <c r="N13" s="34" t="n">
        <f aca="false">IF('Dati da INGV'!K3&lt;&gt;"",'Dati da INGV'!K3,"")</f>
        <v>2.1</v>
      </c>
      <c r="O13" s="35"/>
      <c r="P13" s="35" t="str">
        <f aca="false">IF('Dati da INGV'!M3&lt;&gt;"",'Dati da INGV'!M3,"")</f>
        <v>Costa Calabra sud-occidentale (Catanzaro, Vibo Valentia, Reggio di Calabria)</v>
      </c>
      <c r="Q13" s="37"/>
      <c r="R13" s="34" t="n">
        <f aca="false">IF($G13&lt;&gt;"",K13*PI()/180,"")</f>
        <v>0.675421476570782</v>
      </c>
      <c r="S13" s="36"/>
      <c r="T13" s="34" t="n">
        <f aca="false">IF($G13&lt;&gt;"",L13*PI()/180,"")</f>
        <v>0.273559416299087</v>
      </c>
      <c r="U13" s="37"/>
      <c r="V13" s="38" t="n">
        <f aca="false">IF($G13&lt;&gt;"",$B$11*ACOS(SIN($D$3)*SIN($R13)+COS($D$3)*COS($R13)*COS($F$3-$T13)),"")</f>
        <v>974.921544593758</v>
      </c>
      <c r="W13" s="39" t="n">
        <f aca="false">IF($G13&lt;&gt;"",20*LOG(((SQRT((0.9997*EXP(3.4537*$N13))/1000000000))/(V13^1.5))/(3.1607*0.00001)),"")</f>
        <v>-58.1676787490134</v>
      </c>
      <c r="X13" s="44"/>
      <c r="Y13" s="38" t="n">
        <f aca="false">IF($G13&lt;&gt;"",$B$11*ACOS(SIN($D$4)*SIN($R13)+COS($D$4)*COS($R13)*COS($F$4-$T13)),"")</f>
        <v>1020.34749326098</v>
      </c>
      <c r="Z13" s="39" t="n">
        <f aca="false">IF($G13&lt;&gt;"",20*LOG(((SQRT((0.9997*EXP(3.4537*$N13))/1000000000))/(Y13^1.5))/(3.1607*0.00001)),"")</f>
        <v>-58.7610317684891</v>
      </c>
      <c r="AA13" s="44"/>
      <c r="AB13" s="41" t="n">
        <f aca="false">IF($G13&lt;&gt;"",$B$11*ACOS(SIN($D$5)*SIN($R13)+COS($D$5)*COS($R13)*COS($F$5-$T13)),"")</f>
        <v>131.704432072243</v>
      </c>
      <c r="AC13" s="42" t="n">
        <f aca="false">IF($G13&lt;&gt;"",20*LOG(((SQRT((0.9997*EXP(3.4537*$N13))/1000000000))/(AB13^1.5))/(3.1607*0.00001)),"")</f>
        <v>-32.0866004106342</v>
      </c>
      <c r="AD13" s="45"/>
      <c r="AE13" s="41" t="n">
        <f aca="false">IF($G13&lt;&gt;"",$B$11*ACOS(SIN($D$6)*SIN($R13)+COS($D$6)*COS($R13)*COS($F$6-$T13)),"")</f>
        <v>651.880173132248</v>
      </c>
      <c r="AF13" s="42" t="n">
        <f aca="false">IF($G13&lt;&gt;"",20*LOG(((SQRT((0.9997*EXP(3.4537*$N13))/1000000000))/(AE13^1.5))/(3.1607*0.00001)),"")</f>
        <v>-52.9236218791331</v>
      </c>
      <c r="AG13" s="45"/>
      <c r="AH13" s="41" t="n">
        <f aca="false">IF($G13&lt;&gt;"",$B$11*ACOS(SIN($D$7)*SIN($R13)+COS($D$7)*COS($R13)*COS($F$7-$T13)),"")</f>
        <v>728.975798240147</v>
      </c>
      <c r="AI13" s="42" t="n">
        <f aca="false">IF($G13&lt;&gt;"",20*LOG(((SQRT((0.9997*EXP(3.4537*$N13))/1000000000))/(AH13^1.5))/(3.1607*0.00001)),"")</f>
        <v>-54.379982016193</v>
      </c>
      <c r="AJ13" s="44"/>
      <c r="AK13" s="43" t="n">
        <f aca="false">IF($G13&lt;&gt;"",$B$11*ACOS(SIN($D$8)*SIN($R13)+COS($D$8)*COS($R13)*COS($F$8-$T13)),"")</f>
        <v>966.009818457362</v>
      </c>
      <c r="AL13" s="38" t="n">
        <f aca="false">IF($G13&lt;&gt;"",20*LOG(((SQRT((0.9997*EXP(3.4537*$N13))/1000000000))/(AK13^1.5))/(3.1607*0.00001)),"")</f>
        <v>-58.0480349298632</v>
      </c>
    </row>
    <row r="14" customFormat="false" ht="15" hidden="false" customHeight="false" outlineLevel="0" collapsed="false">
      <c r="F14" s="28"/>
      <c r="G14" s="30" t="n">
        <f aca="false">IF('Dati da INGV'!A4&lt;&gt;"",'Dati da INGV'!A4,"")</f>
        <v>5576701</v>
      </c>
      <c r="H14" s="30"/>
      <c r="I14" s="31" t="str">
        <f aca="false">IF('Dati da INGV'!P4&lt;&gt;"",'Dati da INGV'!P4,"")</f>
        <v>2015-06-11</v>
      </c>
      <c r="J14" s="32" t="str">
        <f aca="false">IF('Dati da INGV'!Q4&lt;&gt;"",'Dati da INGV'!Q4,"")</f>
        <v>03:01:52</v>
      </c>
      <c r="K14" s="33" t="n">
        <f aca="false">IF('Dati da INGV'!C4&lt;&gt;"",'Dati da INGV'!C4,"")</f>
        <v>39.1098</v>
      </c>
      <c r="L14" s="33" t="n">
        <f aca="false">IF('Dati da INGV'!D4&lt;&gt;"",'Dati da INGV'!D4,"")</f>
        <v>15.7262</v>
      </c>
      <c r="M14" s="34" t="n">
        <f aca="false">IF('Dati da INGV'!E4&lt;&gt;"",'Dati da INGV'!E4,"")</f>
        <v>87.6</v>
      </c>
      <c r="N14" s="34" t="n">
        <f aca="false">IF('Dati da INGV'!K4&lt;&gt;"",'Dati da INGV'!K4,"")</f>
        <v>2.2</v>
      </c>
      <c r="O14" s="35"/>
      <c r="P14" s="35" t="str">
        <f aca="false">IF('Dati da INGV'!M4&lt;&gt;"",'Dati da INGV'!M4,"")</f>
        <v>Costa Calabra nord-occidentale (Cosenza)</v>
      </c>
      <c r="Q14" s="37"/>
      <c r="R14" s="34" t="n">
        <f aca="false">IF($G14&lt;&gt;"",K14*PI()/180,"")</f>
        <v>0.682594779796478</v>
      </c>
      <c r="S14" s="36"/>
      <c r="T14" s="34" t="n">
        <f aca="false">IF($G14&lt;&gt;"",L14*PI()/180,"")</f>
        <v>0.274473968827132</v>
      </c>
      <c r="U14" s="37"/>
      <c r="V14" s="38" t="n">
        <f aca="false">IF($G14&lt;&gt;"",$B$11*ACOS(SIN($D$3)*SIN($R14)+COS($D$3)*COS($R14)*COS($F$3-$T14)),"")</f>
        <v>944.464091690709</v>
      </c>
      <c r="W14" s="39" t="n">
        <f aca="false">IF($G14&lt;&gt;"",20*LOG(((SQRT((0.9997*EXP(3.4537*$N14))/1000000000))/(V14^1.5))/(3.1607*0.00001)),"")</f>
        <v>-56.2542293842371</v>
      </c>
      <c r="X14" s="44"/>
      <c r="Y14" s="38" t="n">
        <f aca="false">IF($G14&lt;&gt;"",$B$11*ACOS(SIN($D$4)*SIN($R14)+COS($D$4)*COS($R14)*COS($F$4-$T14)),"")</f>
        <v>988.461605696551</v>
      </c>
      <c r="Z14" s="39" t="n">
        <f aca="false">IF($G14&lt;&gt;"",20*LOG(((SQRT((0.9997*EXP(3.4537*$N14))/1000000000))/(Y14^1.5))/(3.1607*0.00001)),"")</f>
        <v>-56.8474600074325</v>
      </c>
      <c r="AA14" s="44"/>
      <c r="AB14" s="41" t="n">
        <f aca="false">IF($G14&lt;&gt;"",$B$11*ACOS(SIN($D$5)*SIN($R14)+COS($D$5)*COS($R14)*COS($F$5-$T14)),"")</f>
        <v>175.539225495299</v>
      </c>
      <c r="AC14" s="42" t="n">
        <f aca="false">IF($G14&lt;&gt;"",20*LOG(((SQRT((0.9997*EXP(3.4537*$N14))/1000000000))/(AB14^1.5))/(3.1607*0.00001)),"")</f>
        <v>-34.3298911960221</v>
      </c>
      <c r="AD14" s="45"/>
      <c r="AE14" s="41" t="n">
        <f aca="false">IF($G14&lt;&gt;"",$B$11*ACOS(SIN($D$6)*SIN($R14)+COS($D$6)*COS($R14)*COS($F$6-$T14)),"")</f>
        <v>612.880286114963</v>
      </c>
      <c r="AF14" s="42" t="n">
        <f aca="false">IF($G14&lt;&gt;"",20*LOG(((SQRT((0.9997*EXP(3.4537*$N14))/1000000000))/(AE14^1.5))/(3.1607*0.00001)),"")</f>
        <v>-50.6199354226858</v>
      </c>
      <c r="AG14" s="45"/>
      <c r="AH14" s="41" t="n">
        <f aca="false">IF($G14&lt;&gt;"",$B$11*ACOS(SIN($D$7)*SIN($R14)+COS($D$7)*COS($R14)*COS($F$7-$T14)),"")</f>
        <v>690.318860768224</v>
      </c>
      <c r="AI14" s="42" t="n">
        <f aca="false">IF($G14&lt;&gt;"",20*LOG(((SQRT((0.9997*EXP(3.4537*$N14))/1000000000))/(AH14^1.5))/(3.1607*0.00001)),"")</f>
        <v>-52.1701580383914</v>
      </c>
      <c r="AJ14" s="44"/>
      <c r="AK14" s="43" t="n">
        <f aca="false">IF($G14&lt;&gt;"",$B$11*ACOS(SIN($D$8)*SIN($R14)+COS($D$8)*COS($R14)*COS($F$8-$T14)),"")</f>
        <v>934.653765917968</v>
      </c>
      <c r="AL14" s="38" t="n">
        <f aca="false">IF($G14&lt;&gt;"",20*LOG(((SQRT((0.9997*EXP(3.4537*$N14))/1000000000))/(AK14^1.5))/(3.1607*0.00001)),"")</f>
        <v>-56.1181886657511</v>
      </c>
    </row>
    <row r="15" customFormat="false" ht="15" hidden="false" customHeight="false" outlineLevel="0" collapsed="false">
      <c r="F15" s="28"/>
      <c r="G15" s="30" t="n">
        <f aca="false">IF('Dati da INGV'!A5&lt;&gt;"",'Dati da INGV'!A5,"")</f>
        <v>5576851</v>
      </c>
      <c r="H15" s="30"/>
      <c r="I15" s="31" t="str">
        <f aca="false">IF('Dati da INGV'!P5&lt;&gt;"",'Dati da INGV'!P5,"")</f>
        <v>2015-06-11</v>
      </c>
      <c r="J15" s="32" t="str">
        <f aca="false">IF('Dati da INGV'!Q5&lt;&gt;"",'Dati da INGV'!Q5,"")</f>
        <v>04:31:44</v>
      </c>
      <c r="K15" s="33" t="n">
        <f aca="false">IF('Dati da INGV'!C5&lt;&gt;"",'Dati da INGV'!C5,"")</f>
        <v>37.8798</v>
      </c>
      <c r="L15" s="33" t="n">
        <f aca="false">IF('Dati da INGV'!D5&lt;&gt;"",'Dati da INGV'!D5,"")</f>
        <v>14.0048</v>
      </c>
      <c r="M15" s="34" t="n">
        <f aca="false">IF('Dati da INGV'!E5&lt;&gt;"",'Dati da INGV'!E5,"")</f>
        <v>6.8</v>
      </c>
      <c r="N15" s="34" t="n">
        <f aca="false">IF('Dati da INGV'!K5&lt;&gt;"",'Dati da INGV'!K5,"")</f>
        <v>2.8</v>
      </c>
      <c r="O15" s="35"/>
      <c r="P15" s="35" t="str">
        <f aca="false">IF('Dati da INGV'!M5&lt;&gt;"",'Dati da INGV'!M5,"")</f>
        <v>Palermo</v>
      </c>
      <c r="Q15" s="37"/>
      <c r="R15" s="34" t="n">
        <f aca="false">IF($G15&lt;&gt;"",K15*PI()/180,"")</f>
        <v>0.661127229996948</v>
      </c>
      <c r="S15" s="36"/>
      <c r="T15" s="34" t="n">
        <f aca="false">IF($G15&lt;&gt;"",L15*PI()/180,"")</f>
        <v>0.244429871083302</v>
      </c>
      <c r="U15" s="37"/>
      <c r="V15" s="38" t="n">
        <f aca="false">IF($G15&lt;&gt;"",$B$11*ACOS(SIN($D$3)*SIN($R15)+COS($D$3)*COS($R15)*COS($F$3-$T15)),"")</f>
        <v>959.050719900451</v>
      </c>
      <c r="W15" s="39" t="n">
        <f aca="false">IF($G15&lt;&gt;"",20*LOG(((SQRT((0.9997*EXP(3.4537*$N15))/1000000000))/(V15^1.5))/(3.1607*0.00001)),"")</f>
        <v>-47.4543760175891</v>
      </c>
      <c r="X15" s="44"/>
      <c r="Y15" s="38" t="n">
        <f aca="false">IF($G15&lt;&gt;"",$B$11*ACOS(SIN($D$4)*SIN($R15)+COS($D$4)*COS($R15)*COS($F$4-$T15)),"")</f>
        <v>1010.81806802149</v>
      </c>
      <c r="Z15" s="39" t="n">
        <f aca="false">IF($G15&lt;&gt;"",20*LOG(((SQRT((0.9997*EXP(3.4537*$N15))/1000000000))/(Y15^1.5))/(3.1607*0.00001)),"")</f>
        <v>-48.1393186329066</v>
      </c>
      <c r="AA15" s="44"/>
      <c r="AB15" s="41" t="n">
        <f aca="false">IF($G15&lt;&gt;"",$B$11*ACOS(SIN($D$5)*SIN($R15)+COS($D$5)*COS($R15)*COS($F$5-$T15)),"")</f>
        <v>93.6571628982127</v>
      </c>
      <c r="AC15" s="42" t="n">
        <f aca="false">IF($G15&lt;&gt;"",20*LOG(((SQRT((0.9997*EXP(3.4537*$N15))/1000000000))/(AB15^1.5))/(3.1607*0.00001)),"")</f>
        <v>-17.1453586819828</v>
      </c>
      <c r="AD15" s="45"/>
      <c r="AE15" s="41" t="n">
        <f aca="false">IF($G15&lt;&gt;"",$B$11*ACOS(SIN($D$6)*SIN($R15)+COS($D$6)*COS($R15)*COS($F$6-$T15)),"")</f>
        <v>692.129637863692</v>
      </c>
      <c r="AF15" s="42" t="n">
        <f aca="false">IF($G15&lt;&gt;"",20*LOG(((SQRT((0.9997*EXP(3.4537*$N15))/1000000000))/(AE15^1.5))/(3.1607*0.00001)),"")</f>
        <v>-43.2047521477889</v>
      </c>
      <c r="AG15" s="45"/>
      <c r="AH15" s="41" t="n">
        <f aca="false">IF($G15&lt;&gt;"",$B$11*ACOS(SIN($D$7)*SIN($R15)+COS($D$7)*COS($R15)*COS($F$7-$T15)),"")</f>
        <v>764.524359932749</v>
      </c>
      <c r="AI15" s="42" t="n">
        <f aca="false">IF($G15&lt;&gt;"",20*LOG(((SQRT((0.9997*EXP(3.4537*$N15))/1000000000))/(AH15^1.5))/(3.1607*0.00001)),"")</f>
        <v>-44.5008685824972</v>
      </c>
      <c r="AJ15" s="44"/>
      <c r="AK15" s="43" t="n">
        <f aca="false">IF($G15&lt;&gt;"",$B$11*ACOS(SIN($D$8)*SIN($R15)+COS($D$8)*COS($R15)*COS($F$8-$T15)),"")</f>
        <v>954.780208311301</v>
      </c>
      <c r="AL15" s="38" t="n">
        <f aca="false">IF($G15&lt;&gt;"",20*LOG(((SQRT((0.9997*EXP(3.4537*$N15))/1000000000))/(AK15^1.5))/(3.1607*0.00001)),"")</f>
        <v>-47.3962309849554</v>
      </c>
    </row>
    <row r="16" customFormat="false" ht="15" hidden="false" customHeight="false" outlineLevel="0" collapsed="false">
      <c r="F16" s="28"/>
      <c r="G16" s="30" t="n">
        <f aca="false">IF('Dati da INGV'!A6&lt;&gt;"",'Dati da INGV'!A6,"")</f>
        <v>5582051</v>
      </c>
      <c r="H16" s="30"/>
      <c r="I16" s="31" t="str">
        <f aca="false">IF('Dati da INGV'!P6&lt;&gt;"",'Dati da INGV'!P6,"")</f>
        <v>2015-06-12</v>
      </c>
      <c r="J16" s="32" t="str">
        <f aca="false">IF('Dati da INGV'!Q6&lt;&gt;"",'Dati da INGV'!Q6,"")</f>
        <v>15:17:44</v>
      </c>
      <c r="K16" s="33" t="n">
        <f aca="false">IF('Dati da INGV'!C6&lt;&gt;"",'Dati da INGV'!C6,"")</f>
        <v>43.0605</v>
      </c>
      <c r="L16" s="33" t="n">
        <f aca="false">IF('Dati da INGV'!D6&lt;&gt;"",'Dati da INGV'!D6,"")</f>
        <v>13.3223</v>
      </c>
      <c r="M16" s="34" t="n">
        <f aca="false">IF('Dati da INGV'!E6&lt;&gt;"",'Dati da INGV'!E6,"")</f>
        <v>24.4</v>
      </c>
      <c r="N16" s="34" t="n">
        <f aca="false">IF('Dati da INGV'!K6&lt;&gt;"",'Dati da INGV'!K6,"")</f>
        <v>2.1</v>
      </c>
      <c r="O16" s="35"/>
      <c r="P16" s="35" t="str">
        <f aca="false">IF('Dati da INGV'!M6&lt;&gt;"",'Dati da INGV'!M6,"")</f>
        <v>Macerata</v>
      </c>
      <c r="Q16" s="37"/>
      <c r="R16" s="34" t="n">
        <f aca="false">IF($G16&lt;&gt;"",K16*PI()/180,"")</f>
        <v>0.751547502555018</v>
      </c>
      <c r="S16" s="36"/>
      <c r="T16" s="34" t="n">
        <f aca="false">IF($G16&lt;&gt;"",L16*PI()/180,"")</f>
        <v>0.232517998938441</v>
      </c>
      <c r="U16" s="37"/>
      <c r="V16" s="38" t="n">
        <f aca="false">IF($G16&lt;&gt;"",$B$11*ACOS(SIN($D$3)*SIN($R16)+COS($D$3)*COS($R16)*COS($F$3-$T16)),"")</f>
        <v>516.966109280669</v>
      </c>
      <c r="W16" s="39" t="n">
        <f aca="false">IF($G16&lt;&gt;"",20*LOG(((SQRT((0.9997*EXP(3.4537*$N16))/1000000000))/(V16^1.5))/(3.1607*0.00001)),"")</f>
        <v>-49.9024509027647</v>
      </c>
      <c r="X16" s="44"/>
      <c r="Y16" s="38" t="n">
        <f aca="false">IF($G16&lt;&gt;"",$B$11*ACOS(SIN($D$4)*SIN($R16)+COS($D$4)*COS($R16)*COS($F$4-$T16)),"")</f>
        <v>546.739641831414</v>
      </c>
      <c r="Z16" s="39" t="n">
        <f aca="false">IF($G16&lt;&gt;"",20*LOG(((SQRT((0.9997*EXP(3.4537*$N16))/1000000000))/(Y16^1.5))/(3.1607*0.00001)),"")</f>
        <v>-50.6320056304735</v>
      </c>
      <c r="AA16" s="44"/>
      <c r="AB16" s="41" t="n">
        <f aca="false">IF($G16&lt;&gt;"",$B$11*ACOS(SIN($D$5)*SIN($R16)+COS($D$5)*COS($R16)*COS($F$5-$T16)),"")</f>
        <v>620.800808422905</v>
      </c>
      <c r="AC16" s="42" t="n">
        <f aca="false">IF($G16&lt;&gt;"",20*LOG(((SQRT((0.9997*EXP(3.4537*$N16))/1000000000))/(AB16^1.5))/(3.1607*0.00001)),"")</f>
        <v>-52.287156926549</v>
      </c>
      <c r="AD16" s="45"/>
      <c r="AE16" s="41" t="n">
        <f aca="false">IF($G16&lt;&gt;"",$B$11*ACOS(SIN($D$6)*SIN($R16)+COS($D$6)*COS($R16)*COS($F$6-$T16)),"")</f>
        <v>133.642784372939</v>
      </c>
      <c r="AF16" s="42" t="n">
        <f aca="false">IF($G16&lt;&gt;"",20*LOG(((SQRT((0.9997*EXP(3.4537*$N16))/1000000000))/(AE16^1.5))/(3.1607*0.00001)),"")</f>
        <v>-32.2769541728641</v>
      </c>
      <c r="AG16" s="45"/>
      <c r="AH16" s="41" t="n">
        <f aca="false">IF($G16&lt;&gt;"",$B$11*ACOS(SIN($D$7)*SIN($R16)+COS($D$7)*COS($R16)*COS($F$7-$T16)),"")</f>
        <v>211.171623792044</v>
      </c>
      <c r="AI16" s="42" t="n">
        <f aca="false">IF($G16&lt;&gt;"",20*LOG(((SQRT((0.9997*EXP(3.4537*$N16))/1000000000))/(AH16^1.5))/(3.1607*0.00001)),"")</f>
        <v>-38.237655495093</v>
      </c>
      <c r="AJ16" s="44"/>
      <c r="AK16" s="43" t="n">
        <f aca="false">IF($G16&lt;&gt;"",$B$11*ACOS(SIN($D$8)*SIN($R16)+COS($D$8)*COS($R16)*COS($F$8-$T16)),"")</f>
        <v>499.836883405477</v>
      </c>
      <c r="AL16" s="38" t="n">
        <f aca="false">IF($G16&lt;&gt;"",20*LOG(((SQRT((0.9997*EXP(3.4537*$N16))/1000000000))/(AK16^1.5))/(3.1607*0.00001)),"")</f>
        <v>-49.4634377109462</v>
      </c>
    </row>
    <row r="17" customFormat="false" ht="15" hidden="false" customHeight="false" outlineLevel="0" collapsed="false">
      <c r="F17" s="28"/>
      <c r="G17" s="30" t="n">
        <f aca="false">IF('Dati da INGV'!A7&lt;&gt;"",'Dati da INGV'!A7,"")</f>
        <v>5585621</v>
      </c>
      <c r="H17" s="30"/>
      <c r="I17" s="31" t="str">
        <f aca="false">IF('Dati da INGV'!P7&lt;&gt;"",'Dati da INGV'!P7,"")</f>
        <v>2015-06-14</v>
      </c>
      <c r="J17" s="32" t="str">
        <f aca="false">IF('Dati da INGV'!Q7&lt;&gt;"",'Dati da INGV'!Q7,"")</f>
        <v>03:36:20</v>
      </c>
      <c r="K17" s="33" t="n">
        <f aca="false">IF('Dati da INGV'!C7&lt;&gt;"",'Dati da INGV'!C7,"")</f>
        <v>44.2748</v>
      </c>
      <c r="L17" s="33" t="n">
        <f aca="false">IF('Dati da INGV'!D7&lt;&gt;"",'Dati da INGV'!D7,"")</f>
        <v>10.9308</v>
      </c>
      <c r="M17" s="34" t="n">
        <f aca="false">IF('Dati da INGV'!E7&lt;&gt;"",'Dati da INGV'!E7,"")</f>
        <v>7.4</v>
      </c>
      <c r="N17" s="34" t="n">
        <f aca="false">IF('Dati da INGV'!K7&lt;&gt;"",'Dati da INGV'!K7,"")</f>
        <v>2.3</v>
      </c>
      <c r="O17" s="35"/>
      <c r="P17" s="35" t="str">
        <f aca="false">IF('Dati da INGV'!M7&lt;&gt;"",'Dati da INGV'!M7,"")</f>
        <v>Modena</v>
      </c>
      <c r="Q17" s="37"/>
      <c r="R17" s="34" t="n">
        <f aca="false">IF($G17&lt;&gt;"",K17*PI()/180,"")</f>
        <v>0.772741035661986</v>
      </c>
      <c r="S17" s="36"/>
      <c r="T17" s="34" t="n">
        <f aca="false">IF($G17&lt;&gt;"",L17*PI()/180,"")</f>
        <v>0.190778449876996</v>
      </c>
      <c r="U17" s="37"/>
      <c r="V17" s="38" t="n">
        <f aca="false">IF($G17&lt;&gt;"",$B$11*ACOS(SIN($D$3)*SIN($R17)+COS($D$3)*COS($R17)*COS($F$3-$T17)),"")</f>
        <v>288.103963444181</v>
      </c>
      <c r="W17" s="39" t="n">
        <f aca="false">IF($G17&lt;&gt;"",20*LOG(((SQRT((0.9997*EXP(3.4537*$N17))/1000000000))/(V17^1.5))/(3.1607*0.00001)),"")</f>
        <v>-39.285219995478</v>
      </c>
      <c r="X17" s="44"/>
      <c r="Y17" s="38" t="n">
        <f aca="false">IF($G17&lt;&gt;"",$B$11*ACOS(SIN($D$4)*SIN($R17)+COS($D$4)*COS($R17)*COS($F$4-$T17)),"")</f>
        <v>312.70112704962</v>
      </c>
      <c r="Z17" s="39" t="n">
        <f aca="false">IF($G17&lt;&gt;"",20*LOG(((SQRT((0.9997*EXP(3.4537*$N17))/1000000000))/(Y17^1.5))/(3.1607*0.00001)),"")</f>
        <v>-40.3526264046563</v>
      </c>
      <c r="AA17" s="44"/>
      <c r="AB17" s="41" t="n">
        <f aca="false">IF($G17&lt;&gt;"",$B$11*ACOS(SIN($D$5)*SIN($R17)+COS($D$5)*COS($R17)*COS($F$5-$T17)),"")</f>
        <v>814.689172759946</v>
      </c>
      <c r="AC17" s="42" t="n">
        <f aca="false">IF($G17&lt;&gt;"",20*LOG(((SQRT((0.9997*EXP(3.4537*$N17))/1000000000))/(AB17^1.5))/(3.1607*0.00001)),"")</f>
        <v>-52.8285013451744</v>
      </c>
      <c r="AD17" s="45"/>
      <c r="AE17" s="41" t="n">
        <f aca="false">IF($G17&lt;&gt;"",$B$11*ACOS(SIN($D$6)*SIN($R17)+COS($D$6)*COS($R17)*COS($F$6-$T17)),"")</f>
        <v>108.568209091312</v>
      </c>
      <c r="AF17" s="42" t="n">
        <f aca="false">IF($G17&lt;&gt;"",20*LOG(((SQRT((0.9997*EXP(3.4537*$N17))/1000000000))/(AE17^1.5))/(3.1607*0.00001)),"")</f>
        <v>-26.5698232251036</v>
      </c>
      <c r="AG17" s="45"/>
      <c r="AH17" s="41" t="n">
        <f aca="false">IF($G17&lt;&gt;"",$B$11*ACOS(SIN($D$7)*SIN($R17)+COS($D$7)*COS($R17)*COS($F$7-$T17)),"")</f>
        <v>62.6127505961582</v>
      </c>
      <c r="AI17" s="42" t="n">
        <f aca="false">IF($G17&lt;&gt;"",20*LOG(((SQRT((0.9997*EXP(3.4537*$N17))/1000000000))/(AH17^1.5))/(3.1607*0.00001)),"")</f>
        <v>-19.3986264948237</v>
      </c>
      <c r="AJ17" s="44"/>
      <c r="AK17" s="43" t="n">
        <f aca="false">IF($G17&lt;&gt;"",$B$11*ACOS(SIN($D$8)*SIN($R17)+COS($D$8)*COS($R17)*COS($F$8-$T17)),"")</f>
        <v>268.496070766705</v>
      </c>
      <c r="AL17" s="38" t="n">
        <f aca="false">IF($G17&lt;&gt;"",20*LOG(((SQRT((0.9997*EXP(3.4537*$N17))/1000000000))/(AK17^1.5))/(3.1607*0.00001)),"")</f>
        <v>-38.3668810437497</v>
      </c>
    </row>
    <row r="18" customFormat="false" ht="15" hidden="false" customHeight="false" outlineLevel="0" collapsed="false">
      <c r="F18" s="28"/>
      <c r="G18" s="30" t="n">
        <f aca="false">IF('Dati da INGV'!A8&lt;&gt;"",'Dati da INGV'!A8,"")</f>
        <v>5586101</v>
      </c>
      <c r="H18" s="30"/>
      <c r="I18" s="31" t="str">
        <f aca="false">IF('Dati da INGV'!P8&lt;&gt;"",'Dati da INGV'!P8,"")</f>
        <v>2015-06-14</v>
      </c>
      <c r="J18" s="32" t="str">
        <f aca="false">IF('Dati da INGV'!Q8&lt;&gt;"",'Dati da INGV'!Q8,"")</f>
        <v>07:18:12</v>
      </c>
      <c r="K18" s="33" t="n">
        <f aca="false">IF('Dati da INGV'!C8&lt;&gt;"",'Dati da INGV'!C8,"")</f>
        <v>39.4198</v>
      </c>
      <c r="L18" s="33" t="n">
        <f aca="false">IF('Dati da INGV'!D8&lt;&gt;"",'Dati da INGV'!D8,"")</f>
        <v>16.406</v>
      </c>
      <c r="M18" s="34" t="n">
        <f aca="false">IF('Dati da INGV'!E8&lt;&gt;"",'Dati da INGV'!E8,"")</f>
        <v>14.1</v>
      </c>
      <c r="N18" s="34" t="n">
        <f aca="false">IF('Dati da INGV'!K8&lt;&gt;"",'Dati da INGV'!K8,"")</f>
        <v>2</v>
      </c>
      <c r="O18" s="35"/>
      <c r="P18" s="35" t="str">
        <f aca="false">IF('Dati da INGV'!M8&lt;&gt;"",'Dati da INGV'!M8,"")</f>
        <v>Cosenza</v>
      </c>
      <c r="Q18" s="37"/>
      <c r="R18" s="34" t="n">
        <f aca="false">IF($G18&lt;&gt;"",K18*PI()/180,"")</f>
        <v>0.688005300477661</v>
      </c>
      <c r="S18" s="36"/>
      <c r="T18" s="34" t="n">
        <f aca="false">IF($G18&lt;&gt;"",L18*PI()/180,"")</f>
        <v>0.28633871708219</v>
      </c>
      <c r="U18" s="37"/>
      <c r="V18" s="38" t="n">
        <f aca="false">IF($G18&lt;&gt;"",$B$11*ACOS(SIN($D$3)*SIN($R18)+COS($D$3)*COS($R18)*COS($F$3-$T18)),"")</f>
        <v>962.127100800312</v>
      </c>
      <c r="W18" s="39" t="n">
        <f aca="false">IF($G18&lt;&gt;"",20*LOG(((SQRT((0.9997*EXP(3.4537*$N18))/1000000000))/(V18^1.5))/(3.1607*0.00001)),"")</f>
        <v>-59.4954850001574</v>
      </c>
      <c r="X18" s="44"/>
      <c r="Y18" s="38" t="n">
        <f aca="false">IF($G18&lt;&gt;"",$B$11*ACOS(SIN($D$4)*SIN($R18)+COS($D$4)*COS($R18)*COS($F$4-$T18)),"")</f>
        <v>1003.15780795949</v>
      </c>
      <c r="Z18" s="39" t="n">
        <f aca="false">IF($G18&lt;&gt;"",20*LOG(((SQRT((0.9997*EXP(3.4537*$N18))/1000000000))/(Y18^1.5))/(3.1607*0.00001)),"")</f>
        <v>-60.0395892981329</v>
      </c>
      <c r="AA18" s="44"/>
      <c r="AB18" s="41" t="n">
        <f aca="false">IF($G18&lt;&gt;"",$B$11*ACOS(SIN($D$5)*SIN($R18)+COS($D$5)*COS($R18)*COS($F$5-$T18)),"")</f>
        <v>232.529291792192</v>
      </c>
      <c r="AC18" s="42" t="n">
        <f aca="false">IF($G18&lt;&gt;"",20*LOG(((SQRT((0.9997*EXP(3.4537*$N18))/1000000000))/(AB18^1.5))/(3.1607*0.00001)),"")</f>
        <v>-40.9928416314673</v>
      </c>
      <c r="AD18" s="45"/>
      <c r="AE18" s="41" t="n">
        <f aca="false">IF($G18&lt;&gt;"",$B$11*ACOS(SIN($D$6)*SIN($R18)+COS($D$6)*COS($R18)*COS($F$6-$T18)),"")</f>
        <v>612.628553718956</v>
      </c>
      <c r="AF18" s="42" t="n">
        <f aca="false">IF($G18&lt;&gt;"",20*LOG(((SQRT((0.9997*EXP(3.4537*$N18))/1000000000))/(AE18^1.5))/(3.1607*0.00001)),"")</f>
        <v>-53.6144286078436</v>
      </c>
      <c r="AG18" s="45"/>
      <c r="AH18" s="41" t="n">
        <f aca="false">IF($G18&lt;&gt;"",$B$11*ACOS(SIN($D$7)*SIN($R18)+COS($D$7)*COS($R18)*COS($F$7-$T18)),"")</f>
        <v>690.470458779832</v>
      </c>
      <c r="AI18" s="42" t="n">
        <f aca="false">IF($G18&lt;&gt;"",20*LOG(((SQRT((0.9997*EXP(3.4537*$N18))/1000000000))/(AH18^1.5))/(3.1607*0.00001)),"")</f>
        <v>-55.1728646359157</v>
      </c>
      <c r="AJ18" s="44"/>
      <c r="AK18" s="43" t="n">
        <f aca="false">IF($G18&lt;&gt;"",$B$11*ACOS(SIN($D$8)*SIN($R18)+COS($D$8)*COS($R18)*COS($F$8-$T18)),"")</f>
        <v>950.600304359166</v>
      </c>
      <c r="AL18" s="38" t="n">
        <f aca="false">IF($G18&lt;&gt;"",20*LOG(((SQRT((0.9997*EXP(3.4537*$N18))/1000000000))/(AK18^1.5))/(3.1607*0.00001)),"")</f>
        <v>-59.338450034977</v>
      </c>
    </row>
    <row r="19" customFormat="false" ht="15" hidden="false" customHeight="false" outlineLevel="0" collapsed="false">
      <c r="F19" s="28"/>
      <c r="G19" s="30" t="n">
        <f aca="false">IF('Dati da INGV'!A9&lt;&gt;"",'Dati da INGV'!A9,"")</f>
        <v>5588291</v>
      </c>
      <c r="H19" s="30"/>
      <c r="I19" s="31" t="str">
        <f aca="false">IF('Dati da INGV'!P9&lt;&gt;"",'Dati da INGV'!P9,"")</f>
        <v>2015-06-14</v>
      </c>
      <c r="J19" s="32" t="str">
        <f aca="false">IF('Dati da INGV'!Q9&lt;&gt;"",'Dati da INGV'!Q9,"")</f>
        <v>21:14:34</v>
      </c>
      <c r="K19" s="33" t="n">
        <f aca="false">IF('Dati da INGV'!C9&lt;&gt;"",'Dati da INGV'!C9,"")</f>
        <v>38.3813</v>
      </c>
      <c r="L19" s="33" t="n">
        <f aca="false">IF('Dati da INGV'!D9&lt;&gt;"",'Dati da INGV'!D9,"")</f>
        <v>15.4103</v>
      </c>
      <c r="M19" s="34" t="n">
        <f aca="false">IF('Dati da INGV'!E9&lt;&gt;"",'Dati da INGV'!E9,"")</f>
        <v>119.8</v>
      </c>
      <c r="N19" s="34" t="n">
        <f aca="false">IF('Dati da INGV'!K9&lt;&gt;"",'Dati da INGV'!K9,"")</f>
        <v>2.2</v>
      </c>
      <c r="O19" s="35"/>
      <c r="P19" s="35" t="str">
        <f aca="false">IF('Dati da INGV'!M9&lt;&gt;"",'Dati da INGV'!M9,"")</f>
        <v>Costa Siciliana nord-orientale (Messina)</v>
      </c>
      <c r="Q19" s="37"/>
      <c r="R19" s="34" t="n">
        <f aca="false">IF($G19&lt;&gt;"",K19*PI()/180,"")</f>
        <v>0.6698800561957</v>
      </c>
      <c r="S19" s="36"/>
      <c r="T19" s="34" t="n">
        <f aca="false">IF($G19&lt;&gt;"",L19*PI()/180,"")</f>
        <v>0.268960473720082</v>
      </c>
      <c r="U19" s="37"/>
      <c r="V19" s="38" t="n">
        <f aca="false">IF($G19&lt;&gt;"",$B$11*ACOS(SIN($D$3)*SIN($R19)+COS($D$3)*COS($R19)*COS($F$3-$T19)),"")</f>
        <v>986.733483233104</v>
      </c>
      <c r="W19" s="39" t="n">
        <f aca="false">IF($G19&lt;&gt;"",20*LOG(((SQRT((0.9997*EXP(3.4537*$N19))/1000000000))/(V19^1.5))/(3.1607*0.00001)),"")</f>
        <v>-56.8246618267677</v>
      </c>
      <c r="X19" s="44"/>
      <c r="Y19" s="38" t="n">
        <f aca="false">IF($G19&lt;&gt;"",$B$11*ACOS(SIN($D$4)*SIN($R19)+COS($D$4)*COS($R19)*COS($F$4-$T19)),"")</f>
        <v>1033.75494205607</v>
      </c>
      <c r="Z19" s="39" t="n">
        <f aca="false">IF($G19&lt;&gt;"",20*LOG(((SQRT((0.9997*EXP(3.4537*$N19))/1000000000))/(Y19^1.5))/(3.1607*0.00001)),"")</f>
        <v>-57.4311938241107</v>
      </c>
      <c r="AA19" s="44"/>
      <c r="AB19" s="41" t="n">
        <f aca="false">IF($G19&lt;&gt;"",$B$11*ACOS(SIN($D$5)*SIN($R19)+COS($D$5)*COS($R19)*COS($F$5-$T19)),"")</f>
        <v>90.0941372358093</v>
      </c>
      <c r="AC19" s="42" t="n">
        <f aca="false">IF($G19&lt;&gt;"",20*LOG(((SQRT((0.9997*EXP(3.4537*$N19))/1000000000))/(AB19^1.5))/(3.1607*0.00001)),"")</f>
        <v>-25.6395617821194</v>
      </c>
      <c r="AD19" s="45"/>
      <c r="AE19" s="41" t="n">
        <f aca="false">IF($G19&lt;&gt;"",$B$11*ACOS(SIN($D$6)*SIN($R19)+COS($D$6)*COS($R19)*COS($F$6-$T19)),"")</f>
        <v>674.985878346653</v>
      </c>
      <c r="AF19" s="42" t="n">
        <f aca="false">IF($G19&lt;&gt;"",20*LOG(((SQRT((0.9997*EXP(3.4537*$N19))/1000000000))/(AE19^1.5))/(3.1607*0.00001)),"")</f>
        <v>-51.8775064666504</v>
      </c>
      <c r="AG19" s="45"/>
      <c r="AH19" s="41" t="n">
        <f aca="false">IF($G19&lt;&gt;"",$B$11*ACOS(SIN($D$7)*SIN($R19)+COS($D$7)*COS($R19)*COS($F$7-$T19)),"")</f>
        <v>751.438323184143</v>
      </c>
      <c r="AI19" s="42" t="n">
        <f aca="false">IF($G19&lt;&gt;"",20*LOG(((SQRT((0.9997*EXP(3.4537*$N19))/1000000000))/(AH19^1.5))/(3.1607*0.00001)),"")</f>
        <v>-53.275466066768</v>
      </c>
      <c r="AJ19" s="44"/>
      <c r="AK19" s="43" t="n">
        <f aca="false">IF($G19&lt;&gt;"",$B$11*ACOS(SIN($D$8)*SIN($R19)+COS($D$8)*COS($R19)*COS($F$8-$T19)),"")</f>
        <v>978.876765243103</v>
      </c>
      <c r="AL19" s="38" t="n">
        <f aca="false">IF($G19&lt;&gt;"",20*LOG(((SQRT((0.9997*EXP(3.4537*$N19))/1000000000))/(AK19^1.5))/(3.1607*0.00001)),"")</f>
        <v>-56.7205064650436</v>
      </c>
    </row>
    <row r="20" customFormat="false" ht="15" hidden="false" customHeight="false" outlineLevel="0" collapsed="false">
      <c r="A20" s="46" t="s">
        <v>42</v>
      </c>
      <c r="B20" s="47"/>
      <c r="F20" s="28"/>
      <c r="G20" s="30" t="n">
        <f aca="false">IF('Dati da INGV'!A10&lt;&gt;"",'Dati da INGV'!A10,"")</f>
        <v>5588651</v>
      </c>
      <c r="H20" s="30"/>
      <c r="I20" s="31" t="str">
        <f aca="false">IF('Dati da INGV'!P10&lt;&gt;"",'Dati da INGV'!P10,"")</f>
        <v>2015-06-15</v>
      </c>
      <c r="J20" s="32" t="str">
        <f aca="false">IF('Dati da INGV'!Q10&lt;&gt;"",'Dati da INGV'!Q10,"")</f>
        <v>03:14:46</v>
      </c>
      <c r="K20" s="33" t="n">
        <f aca="false">IF('Dati da INGV'!C10&lt;&gt;"",'Dati da INGV'!C10,"")</f>
        <v>45.8882</v>
      </c>
      <c r="L20" s="33" t="n">
        <f aca="false">IF('Dati da INGV'!D10&lt;&gt;"",'Dati da INGV'!D10,"")</f>
        <v>7.3628</v>
      </c>
      <c r="M20" s="34" t="n">
        <f aca="false">IF('Dati da INGV'!E10&lt;&gt;"",'Dati da INGV'!E10,"")</f>
        <v>5.8</v>
      </c>
      <c r="N20" s="34" t="n">
        <f aca="false">IF('Dati da INGV'!K10&lt;&gt;"",'Dati da INGV'!K10,"")</f>
        <v>2.9</v>
      </c>
      <c r="O20" s="35"/>
      <c r="P20" s="35" t="str">
        <f aca="false">IF('Dati da INGV'!M10&lt;&gt;"",'Dati da INGV'!M10,"")</f>
        <v>Aosta</v>
      </c>
      <c r="Q20" s="37"/>
      <c r="R20" s="34" t="n">
        <f aca="false">IF($G20&lt;&gt;"",K20*PI()/180,"")</f>
        <v>0.800900177813662</v>
      </c>
      <c r="S20" s="36"/>
      <c r="T20" s="34" t="n">
        <f aca="false">IF($G20&lt;&gt;"",L20*PI()/180,"")</f>
        <v>0.128505102165839</v>
      </c>
      <c r="U20" s="37"/>
      <c r="V20" s="38" t="n">
        <f aca="false">IF($G20&lt;&gt;"",$B$11*ACOS(SIN($D$3)*SIN($R20)+COS($D$3)*COS($R20)*COS($F$3-$T20)),"")</f>
        <v>103.733202821457</v>
      </c>
      <c r="W20" s="39" t="n">
        <f aca="false">IF($G20&lt;&gt;"",20*LOG(((SQRT((0.9997*EXP(3.4537*$N20))/1000000000))/(V20^1.5))/(3.1607*0.00001)),"")</f>
        <v>-16.9767395110824</v>
      </c>
      <c r="X20" s="44"/>
      <c r="Y20" s="38" t="n">
        <f aca="false">IF($G20&lt;&gt;"",$B$11*ACOS(SIN($D$4)*SIN($R20)+COS($D$4)*COS($R20)*COS($F$4-$T20)),"")</f>
        <v>42.8757518763703</v>
      </c>
      <c r="Z20" s="39" t="n">
        <f aca="false">IF($G20&lt;&gt;"",20*LOG(((SQRT((0.9997*EXP(3.4537*$N20))/1000000000))/(Y20^1.5))/(3.1607*0.00001)),"")</f>
        <v>-5.46555836470653</v>
      </c>
      <c r="AA20" s="44"/>
      <c r="AB20" s="41" t="n">
        <f aca="false">IF($G20&lt;&gt;"",$B$11*ACOS(SIN($D$5)*SIN($R20)+COS($D$5)*COS($R20)*COS($F$5-$T20)),"")</f>
        <v>1115.65064925338</v>
      </c>
      <c r="AC20" s="42" t="n">
        <f aca="false">IF($G20&lt;&gt;"",20*LOG(((SQRT((0.9997*EXP(3.4537*$N20))/1000000000))/(AB20^1.5))/(3.1607*0.00001)),"")</f>
        <v>-47.9250525706662</v>
      </c>
      <c r="AD20" s="45"/>
      <c r="AE20" s="41" t="n">
        <f aca="false">IF($G20&lt;&gt;"",$B$11*ACOS(SIN($D$6)*SIN($R20)+COS($D$6)*COS($R20)*COS($F$6-$T20)),"")</f>
        <v>438.412814256762</v>
      </c>
      <c r="AF20" s="42" t="n">
        <f aca="false">IF($G20&lt;&gt;"",20*LOG(((SQRT((0.9997*EXP(3.4537*$N20))/1000000000))/(AE20^1.5))/(3.1607*0.00001)),"")</f>
        <v>-35.755703081701</v>
      </c>
      <c r="AG20" s="45"/>
      <c r="AH20" s="41" t="n">
        <f aca="false">IF($G20&lt;&gt;"",$B$11*ACOS(SIN($D$7)*SIN($R20)+COS($D$7)*COS($R20)*COS($F$7-$T20)),"")</f>
        <v>368.059013983373</v>
      </c>
      <c r="AI20" s="42" t="n">
        <f aca="false">IF($G20&lt;&gt;"",20*LOG(((SQRT((0.9997*EXP(3.4537*$N20))/1000000000))/(AH20^1.5))/(3.1607*0.00001)),"")</f>
        <v>-33.476729645168</v>
      </c>
      <c r="AJ20" s="44"/>
      <c r="AK20" s="43" t="n">
        <f aca="false">IF($G20&lt;&gt;"",$B$11*ACOS(SIN($D$8)*SIN($R20)+COS($D$8)*COS($R20)*COS($F$8-$T20)),"")</f>
        <v>95.6515176293242</v>
      </c>
      <c r="AL20" s="38" t="n">
        <f aca="false">IF($G20&lt;&gt;"",20*LOG(((SQRT((0.9997*EXP(3.4537*$N20))/1000000000))/(AK20^1.5))/(3.1607*0.00001)),"")</f>
        <v>-15.9199618464245</v>
      </c>
    </row>
    <row r="21" customFormat="false" ht="15" hidden="false" customHeight="false" outlineLevel="0" collapsed="false">
      <c r="A21" s="47" t="s">
        <v>43</v>
      </c>
      <c r="B21" s="47"/>
      <c r="G21" s="30" t="n">
        <f aca="false">IF('Dati da INGV'!A11&lt;&gt;"",'Dati da INGV'!A11,"")</f>
        <v>5588721</v>
      </c>
      <c r="H21" s="30"/>
      <c r="I21" s="31" t="str">
        <f aca="false">IF('Dati da INGV'!P11&lt;&gt;"",'Dati da INGV'!P11,"")</f>
        <v>2015-06-15</v>
      </c>
      <c r="J21" s="32" t="str">
        <f aca="false">IF('Dati da INGV'!Q11&lt;&gt;"",'Dati da INGV'!Q11,"")</f>
        <v>03:28:46</v>
      </c>
      <c r="K21" s="33" t="n">
        <f aca="false">IF('Dati da INGV'!C11&lt;&gt;"",'Dati da INGV'!C11,"")</f>
        <v>37.1198</v>
      </c>
      <c r="L21" s="33" t="n">
        <f aca="false">IF('Dati da INGV'!D11&lt;&gt;"",'Dati da INGV'!D11,"")</f>
        <v>15.7393</v>
      </c>
      <c r="M21" s="34" t="n">
        <f aca="false">IF('Dati da INGV'!E11&lt;&gt;"",'Dati da INGV'!E11,"")</f>
        <v>4.4</v>
      </c>
      <c r="N21" s="34" t="n">
        <f aca="false">IF('Dati da INGV'!K11&lt;&gt;"",'Dati da INGV'!K11,"")</f>
        <v>2.2</v>
      </c>
      <c r="O21" s="35"/>
      <c r="P21" s="35" t="str">
        <f aca="false">IF('Dati da INGV'!M11&lt;&gt;"",'Dati da INGV'!M11,"")</f>
        <v>Costa Siracusana (Siracusa)</v>
      </c>
      <c r="Q21" s="37"/>
      <c r="R21" s="34" t="n">
        <f aca="false">IF($G21&lt;&gt;"",K21*PI()/180,"")</f>
        <v>0.647862727681791</v>
      </c>
      <c r="S21" s="36"/>
      <c r="T21" s="34" t="n">
        <f aca="false">IF($G21&lt;&gt;"",L21*PI()/180,"")</f>
        <v>0.274702606959144</v>
      </c>
      <c r="U21" s="37"/>
      <c r="V21" s="38" t="n">
        <f aca="false">IF($G21&lt;&gt;"",$B$11*ACOS(SIN($D$3)*SIN($R21)+COS($D$3)*COS($R21)*COS($F$3-$T21)),"")</f>
        <v>1115.36680962043</v>
      </c>
      <c r="W21" s="39" t="n">
        <f aca="false">IF($G21&lt;&gt;"",20*LOG(((SQRT((0.9997*EXP(3.4537*$N21))/1000000000))/(V21^1.5))/(3.1607*0.00001)),"")</f>
        <v>-58.421197367024</v>
      </c>
      <c r="X21" s="44"/>
      <c r="Y21" s="38" t="n">
        <f aca="false">IF($G21&lt;&gt;"",$B$11*ACOS(SIN($D$4)*SIN($R21)+COS($D$4)*COS($R21)*COS($F$4-$T21)),"")</f>
        <v>1164.51859342733</v>
      </c>
      <c r="Z21" s="39" t="n">
        <f aca="false">IF($G21&lt;&gt;"",20*LOG(((SQRT((0.9997*EXP(3.4537*$N21))/1000000000))/(Y21^1.5))/(3.1607*0.00001)),"")</f>
        <v>-58.9830586746457</v>
      </c>
      <c r="AA21" s="44"/>
      <c r="AB21" s="38" t="n">
        <f aca="false">IF($G21&lt;&gt;"",$B$11*ACOS(SIN($D$5)*SIN($R21)+COS($D$5)*COS($R21)*COS($F$5-$T21)),"")</f>
        <v>85.1523292180701</v>
      </c>
      <c r="AC21" s="39" t="n">
        <f aca="false">IF($G21&lt;&gt;"",20*LOG(((SQRT((0.9997*EXP(3.4537*$N21))/1000000000))/(AB21^1.5))/(3.1607*0.00001)),"")</f>
        <v>-24.9045618190414</v>
      </c>
      <c r="AD21" s="44"/>
      <c r="AE21" s="38" t="n">
        <f aca="false">IF($G21&lt;&gt;"",$B$11*ACOS(SIN($D$6)*SIN($R21)+COS($D$6)*COS($R21)*COS($F$6-$T21)),"")</f>
        <v>816.246347902302</v>
      </c>
      <c r="AF21" s="39" t="n">
        <f aca="false">IF($G21&lt;&gt;"",20*LOG(((SQRT((0.9997*EXP(3.4537*$N21))/1000000000))/(AE21^1.5))/(3.1607*0.00001)),"")</f>
        <v>-54.3533033946412</v>
      </c>
      <c r="AG21" s="44"/>
      <c r="AH21" s="38" t="n">
        <f aca="false">IF($G21&lt;&gt;"",$B$11*ACOS(SIN($D$7)*SIN($R21)+COS($D$7)*COS($R21)*COS($F$7-$T21)),"")</f>
        <v>892.181632991374</v>
      </c>
      <c r="AI21" s="39" t="n">
        <f aca="false">IF($G21&lt;&gt;"",20*LOG(((SQRT((0.9997*EXP(3.4537*$N21))/1000000000))/(AH21^1.5))/(3.1607*0.00001)),"")</f>
        <v>-55.5122642105996</v>
      </c>
      <c r="AJ21" s="44"/>
      <c r="AK21" s="43" t="n">
        <f aca="false">IF($G21&lt;&gt;"",$B$11*ACOS(SIN($D$8)*SIN($R21)+COS($D$8)*COS($R21)*COS($F$8-$T21)),"")</f>
        <v>1109.03876197518</v>
      </c>
      <c r="AL21" s="38" t="n">
        <f aca="false">IF($G21&lt;&gt;"",20*LOG(((SQRT((0.9997*EXP(3.4537*$N21))/1000000000))/(AK21^1.5))/(3.1607*0.00001)),"")</f>
        <v>-58.3470676231713</v>
      </c>
    </row>
    <row r="22" customFormat="false" ht="15" hidden="false" customHeight="false" outlineLevel="0" collapsed="false">
      <c r="A22" s="47" t="s">
        <v>44</v>
      </c>
      <c r="B22" s="47"/>
      <c r="G22" s="30" t="n">
        <f aca="false">IF('Dati da INGV'!A12&lt;&gt;"",'Dati da INGV'!A12,"")</f>
        <v>5589351</v>
      </c>
      <c r="H22" s="30"/>
      <c r="I22" s="31" t="str">
        <f aca="false">IF('Dati da INGV'!P12&lt;&gt;"",'Dati da INGV'!P12,"")</f>
        <v>2015-06-15</v>
      </c>
      <c r="J22" s="32" t="str">
        <f aca="false">IF('Dati da INGV'!Q12&lt;&gt;"",'Dati da INGV'!Q12,"")</f>
        <v>08:31:26</v>
      </c>
      <c r="K22" s="33" t="n">
        <f aca="false">IF('Dati da INGV'!C12&lt;&gt;"",'Dati da INGV'!C12,"")</f>
        <v>41.9262</v>
      </c>
      <c r="L22" s="33" t="n">
        <f aca="false">IF('Dati da INGV'!D12&lt;&gt;"",'Dati da INGV'!D12,"")</f>
        <v>14.069</v>
      </c>
      <c r="M22" s="34" t="n">
        <f aca="false">IF('Dati da INGV'!E12&lt;&gt;"",'Dati da INGV'!E12,"")</f>
        <v>7.5</v>
      </c>
      <c r="N22" s="34" t="n">
        <f aca="false">IF('Dati da INGV'!K12&lt;&gt;"",'Dati da INGV'!K12,"")</f>
        <v>2.3</v>
      </c>
      <c r="O22" s="35"/>
      <c r="P22" s="35" t="str">
        <f aca="false">IF('Dati da INGV'!M12&lt;&gt;"",'Dati da INGV'!M12,"")</f>
        <v>L'Aquila</v>
      </c>
      <c r="Q22" s="37"/>
      <c r="R22" s="34" t="n">
        <f aca="false">IF($G22&lt;&gt;"",K22*PI()/180,"")</f>
        <v>0.731750232849647</v>
      </c>
      <c r="S22" s="36"/>
      <c r="T22" s="34" t="n">
        <f aca="false">IF($G22&lt;&gt;"",L22*PI()/180,"")</f>
        <v>0.245550372463082</v>
      </c>
      <c r="U22" s="37"/>
      <c r="V22" s="38" t="n">
        <f aca="false">IF($G22&lt;&gt;"",$B$11*ACOS(SIN($D$3)*SIN($R22)+COS($D$3)*COS($R22)*COS($F$3-$T22)),"")</f>
        <v>633.672593691968</v>
      </c>
      <c r="W22" s="39" t="n">
        <f aca="false">IF($G22&lt;&gt;"",20*LOG(((SQRT((0.9997*EXP(3.4537*$N22))/1000000000))/(V22^1.5))/(3.1607*0.00001)),"")</f>
        <v>-49.5546907377523</v>
      </c>
      <c r="X22" s="44"/>
      <c r="Y22" s="38" t="n">
        <f aca="false">IF($G22&lt;&gt;"",$B$11*ACOS(SIN($D$4)*SIN($R22)+COS($D$4)*COS($R22)*COS($F$4-$T22)),"")</f>
        <v>669.775030902947</v>
      </c>
      <c r="Z22" s="39" t="n">
        <f aca="false">IF($G22&lt;&gt;"",20*LOG(((SQRT((0.9997*EXP(3.4537*$N22))/1000000000))/(Y22^1.5))/(3.1607*0.00001)),"")</f>
        <v>-50.2766116007282</v>
      </c>
      <c r="AA22" s="44"/>
      <c r="AB22" s="38" t="n">
        <f aca="false">IF($G22&lt;&gt;"",$B$11*ACOS(SIN($D$5)*SIN($R22)+COS($D$5)*COS($R22)*COS($F$5-$T22)),"")</f>
        <v>484.60964217804</v>
      </c>
      <c r="AC22" s="39" t="n">
        <f aca="false">IF($G22&lt;&gt;"",20*LOG(((SQRT((0.9997*EXP(3.4537*$N22))/1000000000))/(AB22^1.5))/(3.1607*0.00001)),"")</f>
        <v>-46.0605045369035</v>
      </c>
      <c r="AD22" s="44"/>
      <c r="AE22" s="38" t="n">
        <f aca="false">IF($G22&lt;&gt;"",$B$11*ACOS(SIN($D$6)*SIN($R22)+COS($D$6)*COS($R22)*COS($F$6-$T22)),"")</f>
        <v>271.407710304644</v>
      </c>
      <c r="AF22" s="39" t="n">
        <f aca="false">IF($G22&lt;&gt;"",20*LOG(((SQRT((0.9997*EXP(3.4537*$N22))/1000000000))/(AE22^1.5))/(3.1607*0.00001)),"")</f>
        <v>-38.5074084437602</v>
      </c>
      <c r="AG22" s="44"/>
      <c r="AH22" s="38" t="n">
        <f aca="false">IF($G22&lt;&gt;"",$B$11*ACOS(SIN($D$7)*SIN($R22)+COS($D$7)*COS($R22)*COS($F$7-$T22)),"")</f>
        <v>349.231074252797</v>
      </c>
      <c r="AI22" s="39" t="n">
        <f aca="false">IF($G22&lt;&gt;"",20*LOG(((SQRT((0.9997*EXP(3.4537*$N22))/1000000000))/(AH22^1.5))/(3.1607*0.00001)),"")</f>
        <v>-41.7921294042811</v>
      </c>
      <c r="AJ22" s="44"/>
      <c r="AK22" s="43" t="n">
        <f aca="false">IF($G22&lt;&gt;"",$B$11*ACOS(SIN($D$8)*SIN($R22)+COS($D$8)*COS($R22)*COS($F$8-$T22)),"")</f>
        <v>619.458563754233</v>
      </c>
      <c r="AL22" s="38" t="n">
        <f aca="false">IF($G22&lt;&gt;"",20*LOG(((SQRT((0.9997*EXP(3.4537*$N22))/1000000000))/(AK22^1.5))/(3.1607*0.00001)),"")</f>
        <v>-49.2591108460892</v>
      </c>
    </row>
    <row r="23" customFormat="false" ht="15" hidden="false" customHeight="false" outlineLevel="0" collapsed="false">
      <c r="A23" s="47" t="s">
        <v>45</v>
      </c>
      <c r="B23" s="47"/>
      <c r="G23" s="30" t="n">
        <f aca="false">IF('Dati da INGV'!A13&lt;&gt;"",'Dati da INGV'!A13,"")</f>
        <v>5589711</v>
      </c>
      <c r="H23" s="30"/>
      <c r="I23" s="31" t="str">
        <f aca="false">IF('Dati da INGV'!P13&lt;&gt;"",'Dati da INGV'!P13,"")</f>
        <v>2015-06-15</v>
      </c>
      <c r="J23" s="32" t="str">
        <f aca="false">IF('Dati da INGV'!Q13&lt;&gt;"",'Dati da INGV'!Q13,"")</f>
        <v>11:47:39</v>
      </c>
      <c r="K23" s="33" t="n">
        <f aca="false">IF('Dati da INGV'!C13&lt;&gt;"",'Dati da INGV'!C13,"")</f>
        <v>37.1075</v>
      </c>
      <c r="L23" s="33" t="n">
        <f aca="false">IF('Dati da INGV'!D13&lt;&gt;"",'Dati da INGV'!D13,"")</f>
        <v>15.1413</v>
      </c>
      <c r="M23" s="34" t="n">
        <f aca="false">IF('Dati da INGV'!E13&lt;&gt;"",'Dati da INGV'!E13,"")</f>
        <v>25.1</v>
      </c>
      <c r="N23" s="34" t="n">
        <f aca="false">IF('Dati da INGV'!K13&lt;&gt;"",'Dati da INGV'!K13,"")</f>
        <v>2</v>
      </c>
      <c r="O23" s="35"/>
      <c r="P23" s="35" t="str">
        <f aca="false">IF('Dati da INGV'!M13&lt;&gt;"",'Dati da INGV'!M13,"")</f>
        <v>Siracusa</v>
      </c>
      <c r="Q23" s="37"/>
      <c r="R23" s="34" t="n">
        <f aca="false">IF($G23&lt;&gt;"",K23*PI()/180,"")</f>
        <v>0.647648052183796</v>
      </c>
      <c r="S23" s="36"/>
      <c r="T23" s="34" t="n">
        <f aca="false">IF($G23&lt;&gt;"",L23*PI()/180,"")</f>
        <v>0.264265538032217</v>
      </c>
      <c r="U23" s="37"/>
      <c r="V23" s="38" t="n">
        <f aca="false">IF($G23&lt;&gt;"",$B$11*ACOS(SIN($D$3)*SIN($R23)+COS($D$3)*COS($R23)*COS($F$3-$T23)),"")</f>
        <v>1086.014250011</v>
      </c>
      <c r="W23" s="39" t="n">
        <f aca="false">IF($G23&lt;&gt;"",20*LOG(((SQRT((0.9997*EXP(3.4537*$N23))/1000000000))/(V23^1.5))/(3.1607*0.00001)),"")</f>
        <v>-61.0735772797556</v>
      </c>
      <c r="X23" s="44"/>
      <c r="Y23" s="38" t="n">
        <f aca="false">IF($G23&lt;&gt;"",$B$11*ACOS(SIN($D$4)*SIN($R23)+COS($D$4)*COS($R23)*COS($F$4-$T23)),"")</f>
        <v>1136.56363784669</v>
      </c>
      <c r="Z23" s="39" t="n">
        <f aca="false">IF($G23&lt;&gt;"",20*LOG(((SQRT((0.9997*EXP(3.4537*$N23))/1000000000))/(Y23^1.5))/(3.1607*0.00001)),"")</f>
        <v>-61.6663242902905</v>
      </c>
      <c r="AA23" s="44"/>
      <c r="AB23" s="38" t="n">
        <f aca="false">IF($G23&lt;&gt;"",$B$11*ACOS(SIN($D$5)*SIN($R23)+COS($D$5)*COS($R23)*COS($F$5-$T23)),"")</f>
        <v>59.1886921355108</v>
      </c>
      <c r="AC23" s="39" t="n">
        <f aca="false">IF($G23&lt;&gt;"",20*LOG(((SQRT((0.9997*EXP(3.4537*$N23))/1000000000))/(AB23^1.5))/(3.1607*0.00001)),"")</f>
        <v>-23.165673875051</v>
      </c>
      <c r="AD23" s="44"/>
      <c r="AE23" s="38" t="n">
        <f aca="false">IF($G23&lt;&gt;"",$B$11*ACOS(SIN($D$6)*SIN($R23)+COS($D$6)*COS($R23)*COS($F$6-$T23)),"")</f>
        <v>800.560879829378</v>
      </c>
      <c r="AF23" s="39" t="n">
        <f aca="false">IF($G23&lt;&gt;"",20*LOG(((SQRT((0.9997*EXP(3.4537*$N23))/1000000000))/(AE23^1.5))/(3.1607*0.00001)),"")</f>
        <v>-57.100342486908</v>
      </c>
      <c r="AG23" s="44"/>
      <c r="AH23" s="38" t="n">
        <f aca="false">IF($G23&lt;&gt;"",$B$11*ACOS(SIN($D$7)*SIN($R23)+COS($D$7)*COS($R23)*COS($F$7-$T23)),"")</f>
        <v>875.334055334212</v>
      </c>
      <c r="AI23" s="39" t="n">
        <f aca="false">IF($G23&lt;&gt;"",20*LOG(((SQRT((0.9997*EXP(3.4537*$N23))/1000000000))/(AH23^1.5))/(3.1607*0.00001)),"")</f>
        <v>-58.2637263222756</v>
      </c>
      <c r="AJ23" s="44"/>
      <c r="AK23" s="43" t="n">
        <f aca="false">IF($G23&lt;&gt;"",$B$11*ACOS(SIN($D$8)*SIN($R23)+COS($D$8)*COS($R23)*COS($F$8-$T23)),"")</f>
        <v>1080.7550397811</v>
      </c>
      <c r="AL23" s="38" t="n">
        <f aca="false">IF($G23&lt;&gt;"",20*LOG(((SQRT((0.9997*EXP(3.4537*$N23))/1000000000))/(AK23^1.5))/(3.1607*0.00001)),"")</f>
        <v>-61.0103296471211</v>
      </c>
    </row>
    <row r="24" customFormat="false" ht="15" hidden="false" customHeight="false" outlineLevel="0" collapsed="false">
      <c r="A24" s="47" t="s">
        <v>46</v>
      </c>
      <c r="B24" s="47"/>
      <c r="G24" s="30" t="n">
        <f aca="false">IF('Dati da INGV'!A14&lt;&gt;"",'Dati da INGV'!A14,"")</f>
        <v>5590071</v>
      </c>
      <c r="H24" s="30"/>
      <c r="I24" s="31" t="str">
        <f aca="false">IF('Dati da INGV'!P14&lt;&gt;"",'Dati da INGV'!P14,"")</f>
        <v>2015-06-15</v>
      </c>
      <c r="J24" s="32" t="str">
        <f aca="false">IF('Dati da INGV'!Q14&lt;&gt;"",'Dati da INGV'!Q14,"")</f>
        <v>14:20:00</v>
      </c>
      <c r="K24" s="33" t="n">
        <f aca="false">IF('Dati da INGV'!C14&lt;&gt;"",'Dati da INGV'!C14,"")</f>
        <v>37.7858</v>
      </c>
      <c r="L24" s="33" t="n">
        <f aca="false">IF('Dati da INGV'!D14&lt;&gt;"",'Dati da INGV'!D14,"")</f>
        <v>14.6777</v>
      </c>
      <c r="M24" s="34" t="n">
        <f aca="false">IF('Dati da INGV'!E14&lt;&gt;"",'Dati da INGV'!E14,"")</f>
        <v>32.8</v>
      </c>
      <c r="N24" s="34" t="n">
        <f aca="false">IF('Dati da INGV'!K14&lt;&gt;"",'Dati da INGV'!K14,"")</f>
        <v>2.1</v>
      </c>
      <c r="O24" s="35"/>
      <c r="P24" s="35" t="str">
        <f aca="false">IF('Dati da INGV'!M14&lt;&gt;"",'Dati da INGV'!M14,"")</f>
        <v>Enna</v>
      </c>
      <c r="Q24" s="37"/>
      <c r="R24" s="34" t="n">
        <f aca="false">IF($G24&lt;&gt;"",K24*PI()/180,"")</f>
        <v>0.659486620500074</v>
      </c>
      <c r="S24" s="36"/>
      <c r="T24" s="34" t="n">
        <f aca="false">IF($G24&lt;&gt;"",L24*PI()/180,"")</f>
        <v>0.256174191619972</v>
      </c>
      <c r="U24" s="37"/>
      <c r="V24" s="38" t="n">
        <f aca="false">IF($G24&lt;&gt;"",$B$11*ACOS(SIN($D$3)*SIN($R24)+COS($D$3)*COS($R24)*COS($F$3-$T24)),"")</f>
        <v>1000.64767753707</v>
      </c>
      <c r="W24" s="39" t="n">
        <f aca="false">IF($G24&lt;&gt;"",20*LOG(((SQRT((0.9997*EXP(3.4537*$N24))/1000000000))/(V24^1.5))/(3.1607*0.00001)),"")</f>
        <v>-58.5070244644314</v>
      </c>
      <c r="X24" s="44"/>
      <c r="Y24" s="38" t="n">
        <f aca="false">IF($G24&lt;&gt;"",$B$11*ACOS(SIN($D$4)*SIN($R24)+COS($D$4)*COS($R24)*COS($F$4-$T24)),"")</f>
        <v>1050.95272299854</v>
      </c>
      <c r="Z24" s="39" t="n">
        <f aca="false">IF($G24&lt;&gt;"",20*LOG(((SQRT((0.9997*EXP(3.4537*$N24))/1000000000))/(Y24^1.5))/(3.1607*0.00001)),"")</f>
        <v>-59.1460841057834</v>
      </c>
      <c r="AA24" s="44"/>
      <c r="AB24" s="38" t="n">
        <f aca="false">IF($G24&lt;&gt;"",$B$11*ACOS(SIN($D$5)*SIN($R24)+COS($D$5)*COS($R24)*COS($F$5-$T24)),"")</f>
        <v>34.8641912837067</v>
      </c>
      <c r="AC24" s="39" t="n">
        <f aca="false">IF($G24&lt;&gt;"",20*LOG(((SQRT((0.9997*EXP(3.4537*$N24))/1000000000))/(AB24^1.5))/(3.1607*0.00001)),"")</f>
        <v>-14.7699765830035</v>
      </c>
      <c r="AD24" s="44"/>
      <c r="AE24" s="38" t="n">
        <f aca="false">IF($G24&lt;&gt;"",$B$11*ACOS(SIN($D$6)*SIN($R24)+COS($D$6)*COS($R24)*COS($F$6-$T24)),"")</f>
        <v>716.581188382881</v>
      </c>
      <c r="AF24" s="39" t="n">
        <f aca="false">IF($G24&lt;&gt;"",20*LOG(((SQRT((0.9997*EXP(3.4537*$N24))/1000000000))/(AE24^1.5))/(3.1607*0.00001)),"")</f>
        <v>-54.1565508002914</v>
      </c>
      <c r="AG24" s="44"/>
      <c r="AH24" s="38" t="n">
        <f aca="false">IF($G24&lt;&gt;"",$B$11*ACOS(SIN($D$7)*SIN($R24)+COS($D$7)*COS($R24)*COS($F$7-$T24)),"")</f>
        <v>790.885319775989</v>
      </c>
      <c r="AI24" s="39" t="n">
        <f aca="false">IF($G24&lt;&gt;"",20*LOG(((SQRT((0.9997*EXP(3.4537*$N24))/1000000000))/(AH24^1.5))/(3.1607*0.00001)),"")</f>
        <v>-55.4419941429189</v>
      </c>
      <c r="AJ24" s="44"/>
      <c r="AK24" s="43" t="n">
        <f aca="false">IF($G24&lt;&gt;"",$B$11*ACOS(SIN($D$8)*SIN($R24)+COS($D$8)*COS($R24)*COS($F$8-$T24)),"")</f>
        <v>995.188328356531</v>
      </c>
      <c r="AL24" s="38" t="n">
        <f aca="false">IF($G24&lt;&gt;"",20*LOG(((SQRT((0.9997*EXP(3.4537*$N24))/1000000000))/(AK24^1.5))/(3.1607*0.00001)),"")</f>
        <v>-58.4357469306972</v>
      </c>
    </row>
    <row r="25" customFormat="false" ht="15" hidden="false" customHeight="false" outlineLevel="0" collapsed="false">
      <c r="A25" s="47" t="s">
        <v>47</v>
      </c>
      <c r="B25" s="47"/>
      <c r="G25" s="30" t="n">
        <f aca="false">IF('Dati da INGV'!A15&lt;&gt;"",'Dati da INGV'!A15,"")</f>
        <v>5590541</v>
      </c>
      <c r="H25" s="30"/>
      <c r="I25" s="31" t="str">
        <f aca="false">IF('Dati da INGV'!P15&lt;&gt;"",'Dati da INGV'!P15,"")</f>
        <v>2015-06-15</v>
      </c>
      <c r="J25" s="32" t="str">
        <f aca="false">IF('Dati da INGV'!Q15&lt;&gt;"",'Dati da INGV'!Q15,"")</f>
        <v>17:21:23</v>
      </c>
      <c r="K25" s="33" t="n">
        <f aca="false">IF('Dati da INGV'!C15&lt;&gt;"",'Dati da INGV'!C15,"")</f>
        <v>39.11</v>
      </c>
      <c r="L25" s="33" t="n">
        <f aca="false">IF('Dati da INGV'!D15&lt;&gt;"",'Dati da INGV'!D15,"")</f>
        <v>15.4882</v>
      </c>
      <c r="M25" s="34" t="n">
        <f aca="false">IF('Dati da INGV'!E15&lt;&gt;"",'Dati da INGV'!E15,"")</f>
        <v>215.2</v>
      </c>
      <c r="N25" s="34" t="n">
        <f aca="false">IF('Dati da INGV'!K15&lt;&gt;"",'Dati da INGV'!K15,"")</f>
        <v>2</v>
      </c>
      <c r="O25" s="35"/>
      <c r="P25" s="35" t="str">
        <f aca="false">IF('Dati da INGV'!M15&lt;&gt;"",'Dati da INGV'!M15,"")</f>
        <v>Tirreno Meridionale (MARE)</v>
      </c>
      <c r="Q25" s="37"/>
      <c r="R25" s="34" t="n">
        <f aca="false">IF($G25&lt;&gt;"",K25*PI()/180,"")</f>
        <v>0.682598270454982</v>
      </c>
      <c r="S25" s="36"/>
      <c r="T25" s="34" t="n">
        <f aca="false">IF($G25&lt;&gt;"",L25*PI()/180,"")</f>
        <v>0.270320085207386</v>
      </c>
      <c r="U25" s="37"/>
      <c r="V25" s="38" t="n">
        <f aca="false">IF($G25&lt;&gt;"",$B$11*ACOS(SIN($D$3)*SIN($R25)+COS($D$3)*COS($R25)*COS($F$3-$T25)),"")</f>
        <v>930.324457684244</v>
      </c>
      <c r="W25" s="39" t="n">
        <f aca="false">IF($G25&lt;&gt;"",20*LOG(((SQRT((0.9997*EXP(3.4537*$N25))/1000000000))/(V25^1.5))/(3.1607*0.00001)),"")</f>
        <v>-59.0575447183242</v>
      </c>
      <c r="X25" s="44"/>
      <c r="Y25" s="38" t="n">
        <f aca="false">IF($G25&lt;&gt;"",$B$11*ACOS(SIN($D$4)*SIN($R25)+COS($D$4)*COS($R25)*COS($F$4-$T25)),"")</f>
        <v>974.987233346789</v>
      </c>
      <c r="Z25" s="39" t="n">
        <f aca="false">IF($G25&lt;&gt;"",20*LOG(((SQRT((0.9997*EXP(3.4537*$N25))/1000000000))/(Y25^1.5))/(3.1607*0.00001)),"")</f>
        <v>-59.6684794349351</v>
      </c>
      <c r="AA25" s="44"/>
      <c r="AB25" s="38" t="n">
        <f aca="false">IF($G25&lt;&gt;"",$B$11*ACOS(SIN($D$5)*SIN($R25)+COS($D$5)*COS($R25)*COS($F$5-$T25)),"")</f>
        <v>169.424707361759</v>
      </c>
      <c r="AC25" s="39" t="n">
        <f aca="false">IF($G25&lt;&gt;"",20*LOG(((SQRT((0.9997*EXP(3.4537*$N25))/1000000000))/(AB25^1.5))/(3.1607*0.00001)),"")</f>
        <v>-36.8678138900693</v>
      </c>
      <c r="AD25" s="44"/>
      <c r="AE25" s="38" t="n">
        <f aca="false">IF($G25&lt;&gt;"",$B$11*ACOS(SIN($D$6)*SIN($R25)+COS($D$6)*COS($R25)*COS($F$6-$T25)),"")</f>
        <v>603.679718818831</v>
      </c>
      <c r="AF25" s="39" t="n">
        <f aca="false">IF($G25&lt;&gt;"",20*LOG(((SQRT((0.9997*EXP(3.4537*$N25))/1000000000))/(AE25^1.5))/(3.1607*0.00001)),"")</f>
        <v>-53.4227091318524</v>
      </c>
      <c r="AG25" s="44"/>
      <c r="AH25" s="38" t="n">
        <f aca="false">IF($G25&lt;&gt;"",$B$11*ACOS(SIN($D$7)*SIN($R25)+COS($D$7)*COS($R25)*COS($F$7-$T25)),"")</f>
        <v>680.862378668451</v>
      </c>
      <c r="AI25" s="39" t="n">
        <f aca="false">IF($G25&lt;&gt;"",20*LOG(((SQRT((0.9997*EXP(3.4537*$N25))/1000000000))/(AH25^1.5))/(3.1607*0.00001)),"")</f>
        <v>-54.9902916963148</v>
      </c>
      <c r="AJ25" s="44"/>
      <c r="AK25" s="43" t="n">
        <f aca="false">IF($G25&lt;&gt;"",$B$11*ACOS(SIN($D$8)*SIN($R25)+COS($D$8)*COS($R25)*COS($F$8-$T25)),"")</f>
        <v>920.921070965178</v>
      </c>
      <c r="AL25" s="38" t="n">
        <f aca="false">IF($G25&lt;&gt;"",20*LOG(((SQRT((0.9997*EXP(3.4537*$N25))/1000000000))/(AK25^1.5))/(3.1607*0.00001)),"")</f>
        <v>-58.9251838610526</v>
      </c>
    </row>
    <row r="26" customFormat="false" ht="15" hidden="false" customHeight="false" outlineLevel="0" collapsed="false">
      <c r="A26" s="47" t="s">
        <v>48</v>
      </c>
      <c r="B26" s="47"/>
      <c r="G26" s="30" t="n">
        <f aca="false">IF('Dati da INGV'!A16&lt;&gt;"",'Dati da INGV'!A16,"")</f>
        <v>5591661</v>
      </c>
      <c r="H26" s="30"/>
      <c r="I26" s="31" t="str">
        <f aca="false">IF('Dati da INGV'!P16&lt;&gt;"",'Dati da INGV'!P16,"")</f>
        <v>2015-06-16</v>
      </c>
      <c r="J26" s="32" t="str">
        <f aca="false">IF('Dati da INGV'!Q16&lt;&gt;"",'Dati da INGV'!Q16,"")</f>
        <v>07:18:17</v>
      </c>
      <c r="K26" s="33" t="n">
        <f aca="false">IF('Dati da INGV'!C16&lt;&gt;"",'Dati da INGV'!C16,"")</f>
        <v>37.7915</v>
      </c>
      <c r="L26" s="33" t="n">
        <f aca="false">IF('Dati da INGV'!D16&lt;&gt;"",'Dati da INGV'!D16,"")</f>
        <v>14.5907</v>
      </c>
      <c r="M26" s="34" t="n">
        <f aca="false">IF('Dati da INGV'!E16&lt;&gt;"",'Dati da INGV'!E16,"")</f>
        <v>32.6</v>
      </c>
      <c r="N26" s="34" t="n">
        <f aca="false">IF('Dati da INGV'!K16&lt;&gt;"",'Dati da INGV'!K16,"")</f>
        <v>2.4</v>
      </c>
      <c r="O26" s="35"/>
      <c r="P26" s="35" t="str">
        <f aca="false">IF('Dati da INGV'!M16&lt;&gt;"",'Dati da INGV'!M16,"")</f>
        <v>Enna</v>
      </c>
      <c r="Q26" s="37"/>
      <c r="R26" s="34" t="n">
        <f aca="false">IF($G26&lt;&gt;"",K26*PI()/180,"")</f>
        <v>0.659586104267437</v>
      </c>
      <c r="S26" s="36"/>
      <c r="T26" s="34" t="n">
        <f aca="false">IF($G26&lt;&gt;"",L26*PI()/180,"")</f>
        <v>0.254655755170737</v>
      </c>
      <c r="U26" s="37"/>
      <c r="V26" s="38" t="n">
        <f aca="false">IF($G26&lt;&gt;"",$B$11*ACOS(SIN($D$3)*SIN($R26)+COS($D$3)*COS($R26)*COS($F$3-$T26)),"")</f>
        <v>995.770178159687</v>
      </c>
      <c r="W26" s="39" t="n">
        <f aca="false">IF($G26&lt;&gt;"",20*LOG(((SQRT((0.9997*EXP(3.4537*$N26))/1000000000))/(V26^1.5))/(3.1607*0.00001)),"")</f>
        <v>-53.9435936258533</v>
      </c>
      <c r="X26" s="44"/>
      <c r="Y26" s="38" t="n">
        <f aca="false">IF($G26&lt;&gt;"",$B$11*ACOS(SIN($D$4)*SIN($R26)+COS($D$4)*COS($R26)*COS($F$4-$T26)),"")</f>
        <v>1046.27710041268</v>
      </c>
      <c r="Z26" s="39" t="n">
        <f aca="false">IF($G26&lt;&gt;"",20*LOG(((SQRT((0.9997*EXP(3.4537*$N26))/1000000000))/(Y26^1.5))/(3.1607*0.00001)),"")</f>
        <v>-54.5882217601829</v>
      </c>
      <c r="AA26" s="44"/>
      <c r="AB26" s="38" t="n">
        <f aca="false">IF($G26&lt;&gt;"",$B$11*ACOS(SIN($D$5)*SIN($R26)+COS($D$5)*COS($R26)*COS($F$5-$T26)),"")</f>
        <v>41.9590475444864</v>
      </c>
      <c r="AC26" s="39" t="n">
        <f aca="false">IF($G26&lt;&gt;"",20*LOG(((SQRT((0.9997*EXP(3.4537*$N26))/1000000000))/(AB26^1.5))/(3.1607*0.00001)),"")</f>
        <v>-12.6835887951763</v>
      </c>
      <c r="AD26" s="44"/>
      <c r="AE26" s="38" t="n">
        <f aca="false">IF($G26&lt;&gt;"",$B$11*ACOS(SIN($D$6)*SIN($R26)+COS($D$6)*COS($R26)*COS($F$6-$T26)),"")</f>
        <v>713.896118017289</v>
      </c>
      <c r="AF26" s="39" t="n">
        <f aca="false">IF($G26&lt;&gt;"",20*LOG(((SQRT((0.9997*EXP(3.4537*$N26))/1000000000))/(AE26^1.5))/(3.1607*0.00001)),"")</f>
        <v>-49.6078707676139</v>
      </c>
      <c r="AG26" s="44"/>
      <c r="AH26" s="38" t="n">
        <f aca="false">IF($G26&lt;&gt;"",$B$11*ACOS(SIN($D$7)*SIN($R26)+COS($D$7)*COS($R26)*COS($F$7-$T26)),"")</f>
        <v>787.975740274137</v>
      </c>
      <c r="AI26" s="39" t="n">
        <f aca="false">IF($G26&lt;&gt;"",20*LOG(((SQRT((0.9997*EXP(3.4537*$N26))/1000000000))/(AH26^1.5))/(3.1607*0.00001)),"")</f>
        <v>-50.8942055629978</v>
      </c>
      <c r="AJ26" s="44"/>
      <c r="AK26" s="43" t="n">
        <f aca="false">IF($G26&lt;&gt;"",$B$11*ACOS(SIN($D$8)*SIN($R26)+COS($D$8)*COS($R26)*COS($F$8-$T26)),"")</f>
        <v>990.469640461868</v>
      </c>
      <c r="AL26" s="38" t="n">
        <f aca="false">IF($G26&lt;&gt;"",20*LOG(((SQRT((0.9997*EXP(3.4537*$N26))/1000000000))/(AK26^1.5))/(3.1607*0.00001)),"")</f>
        <v>-53.8740552030605</v>
      </c>
    </row>
    <row r="27" customFormat="false" ht="15" hidden="false" customHeight="false" outlineLevel="0" collapsed="false">
      <c r="A27" s="47" t="s">
        <v>49</v>
      </c>
      <c r="B27" s="47"/>
      <c r="G27" s="30" t="n">
        <f aca="false">IF('Dati da INGV'!A17&lt;&gt;"",'Dati da INGV'!A17,"")</f>
        <v>5592021</v>
      </c>
      <c r="H27" s="30"/>
      <c r="I27" s="31" t="str">
        <f aca="false">IF('Dati da INGV'!P17&lt;&gt;"",'Dati da INGV'!P17,"")</f>
        <v>2015-06-16</v>
      </c>
      <c r="J27" s="32" t="str">
        <f aca="false">IF('Dati da INGV'!Q17&lt;&gt;"",'Dati da INGV'!Q17,"")</f>
        <v>09:29:30</v>
      </c>
      <c r="K27" s="33" t="n">
        <f aca="false">IF('Dati da INGV'!C17&lt;&gt;"",'Dati da INGV'!C17,"")</f>
        <v>38.1687</v>
      </c>
      <c r="L27" s="33" t="n">
        <f aca="false">IF('Dati da INGV'!D17&lt;&gt;"",'Dati da INGV'!D17,"")</f>
        <v>16.0197</v>
      </c>
      <c r="M27" s="34" t="n">
        <f aca="false">IF('Dati da INGV'!E17&lt;&gt;"",'Dati da INGV'!E17,"")</f>
        <v>16.4</v>
      </c>
      <c r="N27" s="34" t="n">
        <f aca="false">IF('Dati da INGV'!K17&lt;&gt;"",'Dati da INGV'!K17,"")</f>
        <v>2.4</v>
      </c>
      <c r="O27" s="35"/>
      <c r="P27" s="35" t="str">
        <f aca="false">IF('Dati da INGV'!M17&lt;&gt;"",'Dati da INGV'!M17,"")</f>
        <v>Reggio di Calabria</v>
      </c>
      <c r="Q27" s="37"/>
      <c r="R27" s="34" t="n">
        <f aca="false">IF($G27&lt;&gt;"",K27*PI()/180,"")</f>
        <v>0.66616948620596</v>
      </c>
      <c r="S27" s="36"/>
      <c r="T27" s="34" t="n">
        <f aca="false">IF($G27&lt;&gt;"",L27*PI()/180,"")</f>
        <v>0.279596510181736</v>
      </c>
      <c r="U27" s="37"/>
      <c r="V27" s="38" t="n">
        <f aca="false">IF($G27&lt;&gt;"",$B$11*ACOS(SIN($D$3)*SIN($R27)+COS($D$3)*COS($R27)*COS($F$3-$T27)),"")</f>
        <v>1039.12492136131</v>
      </c>
      <c r="W27" s="39" t="n">
        <f aca="false">IF($G27&lt;&gt;"",20*LOG(((SQRT((0.9997*EXP(3.4537*$N27))/1000000000))/(V27^1.5))/(3.1607*0.00001)),"")</f>
        <v>-54.4988529754053</v>
      </c>
      <c r="X27" s="44"/>
      <c r="Y27" s="38" t="n">
        <f aca="false">IF($G27&lt;&gt;"",$B$11*ACOS(SIN($D$4)*SIN($R27)+COS($D$4)*COS($R27)*COS($F$4-$T27)),"")</f>
        <v>1085.13823789625</v>
      </c>
      <c r="Z27" s="39" t="n">
        <f aca="false">IF($G27&lt;&gt;"",20*LOG(((SQRT((0.9997*EXP(3.4537*$N27))/1000000000))/(Y27^1.5))/(3.1607*0.00001)),"")</f>
        <v>-55.0633721762354</v>
      </c>
      <c r="AA27" s="44"/>
      <c r="AB27" s="38" t="n">
        <f aca="false">IF($G27&lt;&gt;"",$B$11*ACOS(SIN($D$5)*SIN($R27)+COS($D$5)*COS($R27)*COS($F$5-$T27)),"")</f>
        <v>106.001740977494</v>
      </c>
      <c r="AC27" s="39" t="n">
        <f aca="false">IF($G27&lt;&gt;"",20*LOG(((SQRT((0.9997*EXP(3.4537*$N27))/1000000000))/(AB27^1.5))/(3.1607*0.00001)),"")</f>
        <v>-24.75821010198</v>
      </c>
      <c r="AD27" s="44"/>
      <c r="AE27" s="38" t="n">
        <f aca="false">IF($G27&lt;&gt;"",$B$11*ACOS(SIN($D$6)*SIN($R27)+COS($D$6)*COS($R27)*COS($F$6-$T27)),"")</f>
        <v>718.059740487838</v>
      </c>
      <c r="AF27" s="39" t="n">
        <f aca="false">IF($G27&lt;&gt;"",20*LOG(((SQRT((0.9997*EXP(3.4537*$N27))/1000000000))/(AE27^1.5))/(3.1607*0.00001)),"")</f>
        <v>-49.6836374897026</v>
      </c>
      <c r="AG27" s="44"/>
      <c r="AH27" s="38" t="n">
        <f aca="false">IF($G27&lt;&gt;"",$B$11*ACOS(SIN($D$7)*SIN($R27)+COS($D$7)*COS($R27)*COS($F$7-$T27)),"")</f>
        <v>795.180863310761</v>
      </c>
      <c r="AI27" s="39" t="n">
        <f aca="false">IF($G27&lt;&gt;"",20*LOG(((SQRT((0.9997*EXP(3.4537*$N27))/1000000000))/(AH27^1.5))/(3.1607*0.00001)),"")</f>
        <v>-51.0127977518068</v>
      </c>
      <c r="AJ27" s="44"/>
      <c r="AK27" s="43" t="n">
        <f aca="false">IF($G27&lt;&gt;"",$B$11*ACOS(SIN($D$8)*SIN($R27)+COS($D$8)*COS($R27)*COS($F$8-$T27)),"")</f>
        <v>1030.60454096028</v>
      </c>
      <c r="AL27" s="38" t="n">
        <f aca="false">IF($G27&lt;&gt;"",20*LOG(((SQRT((0.9997*EXP(3.4537*$N27))/1000000000))/(AK27^1.5))/(3.1607*0.00001)),"")</f>
        <v>-54.3915817064979</v>
      </c>
    </row>
    <row r="28" customFormat="false" ht="15" hidden="false" customHeight="false" outlineLevel="0" collapsed="false">
      <c r="A28" s="47" t="s">
        <v>50</v>
      </c>
      <c r="B28" s="47"/>
      <c r="G28" s="30" t="n">
        <f aca="false">IF('Dati da INGV'!A18&lt;&gt;"",'Dati da INGV'!A18,"")</f>
        <v>5593201</v>
      </c>
      <c r="H28" s="30"/>
      <c r="I28" s="31" t="str">
        <f aca="false">IF('Dati da INGV'!P18&lt;&gt;"",'Dati da INGV'!P18,"")</f>
        <v>2015-06-16</v>
      </c>
      <c r="J28" s="32" t="str">
        <f aca="false">IF('Dati da INGV'!Q18&lt;&gt;"",'Dati da INGV'!Q18,"")</f>
        <v>16:24:17</v>
      </c>
      <c r="K28" s="33" t="n">
        <f aca="false">IF('Dati da INGV'!C18&lt;&gt;"",'Dati da INGV'!C18,"")</f>
        <v>44.4058</v>
      </c>
      <c r="L28" s="33" t="n">
        <f aca="false">IF('Dati da INGV'!D18&lt;&gt;"",'Dati da INGV'!D18,"")</f>
        <v>6.7498</v>
      </c>
      <c r="M28" s="34" t="n">
        <f aca="false">IF('Dati da INGV'!E18&lt;&gt;"",'Dati da INGV'!E18,"")</f>
        <v>7.1</v>
      </c>
      <c r="N28" s="34" t="n">
        <f aca="false">IF('Dati da INGV'!K18&lt;&gt;"",'Dati da INGV'!K18,"")</f>
        <v>2.2</v>
      </c>
      <c r="O28" s="35"/>
      <c r="P28" s="35" t="str">
        <f aca="false">IF('Dati da INGV'!M18&lt;&gt;"",'Dati da INGV'!M18,"")</f>
        <v>Confine Italia-Francia (FRANCIA)</v>
      </c>
      <c r="Q28" s="37"/>
      <c r="R28" s="34" t="n">
        <f aca="false">IF($G28&lt;&gt;"",K28*PI()/180,"")</f>
        <v>0.775027416982098</v>
      </c>
      <c r="S28" s="36"/>
      <c r="T28" s="34" t="n">
        <f aca="false">IF($G28&lt;&gt;"",L28*PI()/180,"")</f>
        <v>0.117806233851113</v>
      </c>
      <c r="U28" s="37"/>
      <c r="V28" s="38" t="n">
        <f aca="false">IF($G28&lt;&gt;"",$B$11*ACOS(SIN($D$3)*SIN($R28)+COS($D$3)*COS($R28)*COS($F$3-$T28)),"")</f>
        <v>80.9871870558348</v>
      </c>
      <c r="W28" s="39" t="n">
        <f aca="false">IF($G28&lt;&gt;"",20*LOG(((SQRT((0.9997*EXP(3.4537*$N28))/1000000000))/(V28^1.5))/(3.1607*0.00001)),"")</f>
        <v>-24.2511553041248</v>
      </c>
      <c r="X28" s="44"/>
      <c r="Y28" s="38" t="n">
        <f aca="false">IF($G28&lt;&gt;"",$B$11*ACOS(SIN($D$4)*SIN($R28)+COS($D$4)*COS($R28)*COS($F$4-$T28)),"")</f>
        <v>131.134054688348</v>
      </c>
      <c r="Z28" s="39" t="n">
        <f aca="false">IF($G28&lt;&gt;"",20*LOG(((SQRT((0.9997*EXP(3.4537*$N28))/1000000000))/(Y28^1.5))/(3.1607*0.00001)),"")</f>
        <v>-30.5301305567905</v>
      </c>
      <c r="AA28" s="44"/>
      <c r="AB28" s="38" t="n">
        <f aca="false">IF($G28&lt;&gt;"",$B$11*ACOS(SIN($D$5)*SIN($R28)+COS($D$5)*COS($R28)*COS($F$5-$T28)),"")</f>
        <v>1023.4965773851</v>
      </c>
      <c r="AC28" s="39" t="n">
        <f aca="false">IF($G28&lt;&gt;"",20*LOG(((SQRT((0.9997*EXP(3.4537*$N28))/1000000000))/(AB28^1.5))/(3.1607*0.00001)),"")</f>
        <v>-57.3012577014659</v>
      </c>
      <c r="AD28" s="44"/>
      <c r="AE28" s="38" t="n">
        <f aca="false">IF($G28&lt;&gt;"",$B$11*ACOS(SIN($D$6)*SIN($R28)+COS($D$6)*COS($R28)*COS($F$6-$T28)),"")</f>
        <v>438.736660299878</v>
      </c>
      <c r="AF28" s="39" t="n">
        <f aca="false">IF($G28&lt;&gt;"",20*LOG(((SQRT((0.9997*EXP(3.4537*$N28))/1000000000))/(AE28^1.5))/(3.1607*0.00001)),"")</f>
        <v>-46.2647836115399</v>
      </c>
      <c r="AG28" s="44"/>
      <c r="AH28" s="38" t="n">
        <f aca="false">IF($G28&lt;&gt;"",$B$11*ACOS(SIN($D$7)*SIN($R28)+COS($D$7)*COS($R28)*COS($F$7-$T28)),"")</f>
        <v>388.346721657691</v>
      </c>
      <c r="AI28" s="39" t="n">
        <f aca="false">IF($G28&lt;&gt;"",20*LOG(((SQRT((0.9997*EXP(3.4537*$N28))/1000000000))/(AH28^1.5))/(3.1607*0.00001)),"")</f>
        <v>-44.675255158867</v>
      </c>
      <c r="AJ28" s="44"/>
      <c r="AK28" s="43" t="n">
        <f aca="false">IF($G28&lt;&gt;"",$B$11*ACOS(SIN($D$8)*SIN($R28)+COS($D$8)*COS($R28)*COS($F$8-$T28)),"")</f>
        <v>106.388867553448</v>
      </c>
      <c r="AL28" s="38" t="n">
        <f aca="false">IF($G28&lt;&gt;"",20*LOG(((SQRT((0.9997*EXP(3.4537*$N28))/1000000000))/(AK28^1.5))/(3.1607*0.00001)),"")</f>
        <v>-27.80555144361</v>
      </c>
    </row>
    <row r="29" customFormat="false" ht="15" hidden="false" customHeight="false" outlineLevel="0" collapsed="false">
      <c r="A29" s="47" t="s">
        <v>51</v>
      </c>
      <c r="B29" s="47"/>
      <c r="G29" s="30" t="n">
        <f aca="false">IF('Dati da INGV'!A19&lt;&gt;"",'Dati da INGV'!A19,"")</f>
        <v>5594211</v>
      </c>
      <c r="H29" s="30"/>
      <c r="I29" s="31" t="str">
        <f aca="false">IF('Dati da INGV'!P19&lt;&gt;"",'Dati da INGV'!P19,"")</f>
        <v>2015-06-16</v>
      </c>
      <c r="J29" s="32" t="str">
        <f aca="false">IF('Dati da INGV'!Q19&lt;&gt;"",'Dati da INGV'!Q19,"")</f>
        <v>21:11:41</v>
      </c>
      <c r="K29" s="33" t="n">
        <f aca="false">IF('Dati da INGV'!C19&lt;&gt;"",'Dati da INGV'!C19,"")</f>
        <v>42.6682</v>
      </c>
      <c r="L29" s="33" t="n">
        <f aca="false">IF('Dati da INGV'!D19&lt;&gt;"",'Dati da INGV'!D19,"")</f>
        <v>15.9737</v>
      </c>
      <c r="M29" s="34" t="n">
        <f aca="false">IF('Dati da INGV'!E19&lt;&gt;"",'Dati da INGV'!E19,"")</f>
        <v>10</v>
      </c>
      <c r="N29" s="34" t="n">
        <f aca="false">IF('Dati da INGV'!K19&lt;&gt;"",'Dati da INGV'!K19,"")</f>
        <v>2.8</v>
      </c>
      <c r="O29" s="35"/>
      <c r="P29" s="35" t="str">
        <f aca="false">IF('Dati da INGV'!M19&lt;&gt;"",'Dati da INGV'!M19,"")</f>
        <v>Adriatico Centrale (MARE)</v>
      </c>
      <c r="Q29" s="37"/>
      <c r="R29" s="34" t="n">
        <f aca="false">IF($G29&lt;&gt;"",K29*PI()/180,"")</f>
        <v>0.744700575899445</v>
      </c>
      <c r="S29" s="36"/>
      <c r="T29" s="34" t="n">
        <f aca="false">IF($G29&lt;&gt;"",L29*PI()/180,"")</f>
        <v>0.278793658725818</v>
      </c>
      <c r="U29" s="37"/>
      <c r="V29" s="38" t="n">
        <f aca="false">IF($G29&lt;&gt;"",$B$11*ACOS(SIN($D$3)*SIN($R29)+COS($D$3)*COS($R29)*COS($F$3-$T29)),"")</f>
        <v>731.758421346817</v>
      </c>
      <c r="W29" s="39" t="n">
        <f aca="false">IF($G29&lt;&gt;"",20*LOG(((SQRT((0.9997*EXP(3.4537*$N29))/1000000000))/(V29^1.5))/(3.1607*0.00001)),"")</f>
        <v>-43.9301606221912</v>
      </c>
      <c r="X29" s="44"/>
      <c r="Y29" s="38" t="n">
        <f aca="false">IF($G29&lt;&gt;"",$B$11*ACOS(SIN($D$4)*SIN($R29)+COS($D$4)*COS($R29)*COS($F$4-$T29)),"")</f>
        <v>756.396778367811</v>
      </c>
      <c r="Z29" s="39" t="n">
        <f aca="false">IF($G29&lt;&gt;"",20*LOG(((SQRT((0.9997*EXP(3.4537*$N29))/1000000000))/(Y29^1.5))/(3.1607*0.00001)),"")</f>
        <v>-44.3616188606231</v>
      </c>
      <c r="AA29" s="44"/>
      <c r="AB29" s="38" t="n">
        <f aca="false">IF($G29&lt;&gt;"",$B$11*ACOS(SIN($D$5)*SIN($R29)+COS($D$5)*COS($R29)*COS($F$5-$T29)),"")</f>
        <v>566.044980743482</v>
      </c>
      <c r="AC29" s="39" t="n">
        <f aca="false">IF($G29&lt;&gt;"",20*LOG(((SQRT((0.9997*EXP(3.4537*$N29))/1000000000))/(AB29^1.5))/(3.1607*0.00001)),"")</f>
        <v>-40.5846570601387</v>
      </c>
      <c r="AD29" s="44"/>
      <c r="AE29" s="38" t="n">
        <f aca="false">IF($G29&lt;&gt;"",$B$11*ACOS(SIN($D$6)*SIN($R29)+COS($D$6)*COS($R29)*COS($F$6-$T29)),"")</f>
        <v>336.110209483308</v>
      </c>
      <c r="AF29" s="39" t="n">
        <f aca="false">IF($G29&lt;&gt;"",20*LOG(((SQRT((0.9997*EXP(3.4537*$N29))/1000000000))/(AE29^1.5))/(3.1607*0.00001)),"")</f>
        <v>-33.7935798837049</v>
      </c>
      <c r="AG29" s="44"/>
      <c r="AH29" s="38" t="n">
        <f aca="false">IF($G29&lt;&gt;"",$B$11*ACOS(SIN($D$7)*SIN($R29)+COS($D$7)*COS($R29)*COS($F$7-$T29)),"")</f>
        <v>405.24953331492</v>
      </c>
      <c r="AI29" s="39" t="n">
        <f aca="false">IF($G29&lt;&gt;"",20*LOG(((SQRT((0.9997*EXP(3.4537*$N29))/1000000000))/(AH29^1.5))/(3.1607*0.00001)),"")</f>
        <v>-36.2308044491317</v>
      </c>
      <c r="AJ29" s="44"/>
      <c r="AK29" s="43" t="n">
        <f aca="false">IF($G29&lt;&gt;"",$B$11*ACOS(SIN($D$8)*SIN($R29)+COS($D$8)*COS($R29)*COS($F$8-$T29)),"")</f>
        <v>712.874120899735</v>
      </c>
      <c r="AL29" s="38" t="n">
        <f aca="false">IF($G29&lt;&gt;"",20*LOG(((SQRT((0.9997*EXP(3.4537*$N29))/1000000000))/(AK29^1.5))/(3.1607*0.00001)),"")</f>
        <v>-43.5895142184436</v>
      </c>
    </row>
    <row r="30" customFormat="false" ht="15" hidden="false" customHeight="false" outlineLevel="0" collapsed="false">
      <c r="A30" s="46" t="s">
        <v>52</v>
      </c>
      <c r="B30" s="48"/>
      <c r="G30" s="30" t="n">
        <f aca="false">IF('Dati da INGV'!A20&lt;&gt;"",'Dati da INGV'!A20,"")</f>
        <v>5595771</v>
      </c>
      <c r="H30" s="30"/>
      <c r="I30" s="31" t="str">
        <f aca="false">IF('Dati da INGV'!P20&lt;&gt;"",'Dati da INGV'!P20,"")</f>
        <v>2015-06-17</v>
      </c>
      <c r="J30" s="32" t="str">
        <f aca="false">IF('Dati da INGV'!Q20&lt;&gt;"",'Dati da INGV'!Q20,"")</f>
        <v>09:44:07</v>
      </c>
      <c r="K30" s="33" t="n">
        <f aca="false">IF('Dati da INGV'!C20&lt;&gt;"",'Dati da INGV'!C20,"")</f>
        <v>37.657</v>
      </c>
      <c r="L30" s="33" t="n">
        <f aca="false">IF('Dati da INGV'!D20&lt;&gt;"",'Dati da INGV'!D20,"")</f>
        <v>14.1457</v>
      </c>
      <c r="M30" s="34" t="n">
        <f aca="false">IF('Dati da INGV'!E20&lt;&gt;"",'Dati da INGV'!E20,"")</f>
        <v>24.3</v>
      </c>
      <c r="N30" s="34" t="n">
        <f aca="false">IF('Dati da INGV'!K20&lt;&gt;"",'Dati da INGV'!K20,"")</f>
        <v>3.2</v>
      </c>
      <c r="O30" s="35"/>
      <c r="P30" s="35" t="str">
        <f aca="false">IF('Dati da INGV'!M20&lt;&gt;"",'Dati da INGV'!M20,"")</f>
        <v>Palermo</v>
      </c>
      <c r="Q30" s="37"/>
      <c r="R30" s="34" t="n">
        <f aca="false">IF($G30&lt;&gt;"",K30*PI()/180,"")</f>
        <v>0.657238636423505</v>
      </c>
      <c r="S30" s="36"/>
      <c r="T30" s="34" t="n">
        <f aca="false">IF($G30&lt;&gt;"",L30*PI()/180,"")</f>
        <v>0.246889039999362</v>
      </c>
      <c r="U30" s="37"/>
      <c r="V30" s="38" t="n">
        <f aca="false">IF($G30&lt;&gt;"",$B$11*ACOS(SIN($D$3)*SIN($R30)+COS($D$3)*COS($R30)*COS($F$3-$T30)),"")</f>
        <v>986.600142267129</v>
      </c>
      <c r="W30" s="39" t="n">
        <f aca="false">IF($G30&lt;&gt;"",20*LOG(((SQRT((0.9997*EXP(3.4537*$N30))/1000000000))/(V30^1.5))/(3.1607*0.00001)),"")</f>
        <v>-41.8236725514398</v>
      </c>
      <c r="X30" s="44"/>
      <c r="Y30" s="38" t="n">
        <f aca="false">IF($G30&lt;&gt;"",$B$11*ACOS(SIN($D$4)*SIN($R30)+COS($D$4)*COS($R30)*COS($F$4-$T30)),"")</f>
        <v>1038.44783377044</v>
      </c>
      <c r="Z30" s="39" t="n">
        <f aca="false">IF($G30&lt;&gt;"",20*LOG(((SQRT((0.9997*EXP(3.4537*$N30))/1000000000))/(Y30^1.5))/(3.1607*0.00001)),"")</f>
        <v>-42.4909778804558</v>
      </c>
      <c r="AA30" s="44"/>
      <c r="AB30" s="38" t="n">
        <f aca="false">IF($G30&lt;&gt;"",$B$11*ACOS(SIN($D$5)*SIN($R30)+COS($D$5)*COS($R30)*COS($F$5-$T30)),"")</f>
        <v>77.2608623776277</v>
      </c>
      <c r="AC30" s="39" t="n">
        <f aca="false">IF($G30&lt;&gt;"",20*LOG(((SQRT((0.9997*EXP(3.4537*$N30))/1000000000))/(AB30^1.5))/(3.1607*0.00001)),"")</f>
        <v>-8.63822388046301</v>
      </c>
      <c r="AD30" s="44"/>
      <c r="AE30" s="38" t="n">
        <f aca="false">IF($G30&lt;&gt;"",$B$11*ACOS(SIN($D$6)*SIN($R30)+COS($D$6)*COS($R30)*COS($F$6-$T30)),"")</f>
        <v>718.970282069591</v>
      </c>
      <c r="AF30" s="39" t="n">
        <f aca="false">IF($G30&lt;&gt;"",20*LOG(((SQRT((0.9997*EXP(3.4537*$N30))/1000000000))/(AE30^1.5))/(3.1607*0.00001)),"")</f>
        <v>-37.7007655274473</v>
      </c>
      <c r="AG30" s="44"/>
      <c r="AH30" s="38" t="n">
        <f aca="false">IF($G30&lt;&gt;"",$B$11*ACOS(SIN($D$7)*SIN($R30)+COS($D$7)*COS($R30)*COS($F$7-$T30)),"")</f>
        <v>791.608194409499</v>
      </c>
      <c r="AI30" s="39" t="n">
        <f aca="false">IF($G30&lt;&gt;"",20*LOG(((SQRT((0.9997*EXP(3.4537*$N30))/1000000000))/(AH30^1.5))/(3.1607*0.00001)),"")</f>
        <v>-38.9547457748867</v>
      </c>
      <c r="AJ30" s="44"/>
      <c r="AK30" s="43" t="n">
        <f aca="false">IF($G30&lt;&gt;"",$B$11*ACOS(SIN($D$8)*SIN($R30)+COS($D$8)*COS($R30)*COS($F$8-$T30)),"")</f>
        <v>982.399709178984</v>
      </c>
      <c r="AL30" s="38" t="n">
        <f aca="false">IF($G30&lt;&gt;"",20*LOG(((SQRT((0.9997*EXP(3.4537*$N30))/1000000000))/(AK30^1.5))/(3.1607*0.00001)),"")</f>
        <v>-41.7680840958773</v>
      </c>
    </row>
    <row r="31" customFormat="false" ht="15" hidden="false" customHeight="false" outlineLevel="0" collapsed="false">
      <c r="A31" s="47" t="s">
        <v>53</v>
      </c>
      <c r="B31" s="48"/>
      <c r="G31" s="30" t="n">
        <f aca="false">IF('Dati da INGV'!A21&lt;&gt;"",'Dati da INGV'!A21,"")</f>
        <v>5596361</v>
      </c>
      <c r="H31" s="30"/>
      <c r="I31" s="31" t="str">
        <f aca="false">IF('Dati da INGV'!P21&lt;&gt;"",'Dati da INGV'!P21,"")</f>
        <v>2015-06-17</v>
      </c>
      <c r="J31" s="32" t="str">
        <f aca="false">IF('Dati da INGV'!Q21&lt;&gt;"",'Dati da INGV'!Q21,"")</f>
        <v>12:04:39</v>
      </c>
      <c r="K31" s="33" t="n">
        <f aca="false">IF('Dati da INGV'!C21&lt;&gt;"",'Dati da INGV'!C21,"")</f>
        <v>39.27</v>
      </c>
      <c r="L31" s="33" t="n">
        <f aca="false">IF('Dati da INGV'!D21&lt;&gt;"",'Dati da INGV'!D21,"")</f>
        <v>15.4412</v>
      </c>
      <c r="M31" s="34" t="n">
        <f aca="false">IF('Dati da INGV'!E21&lt;&gt;"",'Dati da INGV'!E21,"")</f>
        <v>210.8</v>
      </c>
      <c r="N31" s="34" t="n">
        <f aca="false">IF('Dati da INGV'!K21&lt;&gt;"",'Dati da INGV'!K21,"")</f>
        <v>2.3</v>
      </c>
      <c r="O31" s="35"/>
      <c r="P31" s="35" t="str">
        <f aca="false">IF('Dati da INGV'!M21&lt;&gt;"",'Dati da INGV'!M21,"")</f>
        <v>Tirreno Meridionale (MARE)</v>
      </c>
      <c r="Q31" s="37"/>
      <c r="R31" s="34" t="n">
        <f aca="false">IF($G31&lt;&gt;"",K31*PI()/180,"")</f>
        <v>0.685390797258173</v>
      </c>
      <c r="S31" s="36"/>
      <c r="T31" s="34" t="n">
        <f aca="false">IF($G31&lt;&gt;"",L31*PI()/180,"")</f>
        <v>0.269499780458948</v>
      </c>
      <c r="U31" s="37"/>
      <c r="V31" s="38" t="n">
        <f aca="false">IF($G31&lt;&gt;"",$B$11*ACOS(SIN($D$3)*SIN($R31)+COS($D$3)*COS($R31)*COS($F$3-$T31)),"")</f>
        <v>914.603947515764</v>
      </c>
      <c r="W31" s="39" t="n">
        <f aca="false">IF($G31&lt;&gt;"",20*LOG(((SQRT((0.9997*EXP(3.4537*$N31))/1000000000))/(V31^1.5))/(3.1607*0.00001)),"")</f>
        <v>-54.3357351533729</v>
      </c>
      <c r="X31" s="44"/>
      <c r="Y31" s="38" t="n">
        <f aca="false">IF($G31&lt;&gt;"",$B$11*ACOS(SIN($D$4)*SIN($R31)+COS($D$4)*COS($R31)*COS($F$4-$T31)),"")</f>
        <v>958.871583322763</v>
      </c>
      <c r="Z31" s="39" t="n">
        <f aca="false">IF($G31&lt;&gt;"",20*LOG(((SQRT((0.9997*EXP(3.4537*$N31))/1000000000))/(Y31^1.5))/(3.1607*0.00001)),"")</f>
        <v>-54.9515564562575</v>
      </c>
      <c r="AA31" s="44"/>
      <c r="AB31" s="38" t="n">
        <f aca="false">IF($G31&lt;&gt;"",$B$11*ACOS(SIN($D$5)*SIN($R31)+COS($D$5)*COS($R31)*COS($F$5-$T31)),"")</f>
        <v>185.894193557449</v>
      </c>
      <c r="AC31" s="39" t="n">
        <f aca="false">IF($G31&lt;&gt;"",20*LOG(((SQRT((0.9997*EXP(3.4537*$N31))/1000000000))/(AB31^1.5))/(3.1607*0.00001)),"")</f>
        <v>-33.5767177494954</v>
      </c>
      <c r="AD31" s="44"/>
      <c r="AE31" s="38" t="n">
        <f aca="false">IF($G31&lt;&gt;"",$B$11*ACOS(SIN($D$6)*SIN($R31)+COS($D$6)*COS($R31)*COS($F$6-$T31)),"")</f>
        <v>585.906318420437</v>
      </c>
      <c r="AF31" s="39" t="n">
        <f aca="false">IF($G31&lt;&gt;"",20*LOG(((SQRT((0.9997*EXP(3.4537*$N31))/1000000000))/(AE31^1.5))/(3.1607*0.00001)),"")</f>
        <v>-48.5335884523323</v>
      </c>
      <c r="AG31" s="44"/>
      <c r="AH31" s="38" t="n">
        <f aca="false">IF($G31&lt;&gt;"",$B$11*ACOS(SIN($D$7)*SIN($R31)+COS($D$7)*COS($R31)*COS($F$7-$T31)),"")</f>
        <v>663.155915018256</v>
      </c>
      <c r="AI31" s="39" t="n">
        <f aca="false">IF($G31&lt;&gt;"",20*LOG(((SQRT((0.9997*EXP(3.4537*$N31))/1000000000))/(AH31^1.5))/(3.1607*0.00001)),"")</f>
        <v>-50.1472124382851</v>
      </c>
      <c r="AJ31" s="44"/>
      <c r="AK31" s="43" t="n">
        <f aca="false">IF($G31&lt;&gt;"",$B$11*ACOS(SIN($D$8)*SIN($R31)+COS($D$8)*COS($R31)*COS($F$8-$T31)),"")</f>
        <v>904.952070696331</v>
      </c>
      <c r="AL31" s="38" t="n">
        <f aca="false">IF($G31&lt;&gt;"",20*LOG(((SQRT((0.9997*EXP(3.4537*$N31))/1000000000))/(AK31^1.5))/(3.1607*0.00001)),"")</f>
        <v>-54.1975103518092</v>
      </c>
    </row>
    <row r="32" customFormat="false" ht="15" hidden="false" customHeight="false" outlineLevel="0" collapsed="false">
      <c r="A32" s="47" t="s">
        <v>54</v>
      </c>
      <c r="B32" s="48"/>
      <c r="G32" s="30" t="n">
        <f aca="false">IF('Dati da INGV'!A22&lt;&gt;"",'Dati da INGV'!A22,"")</f>
        <v>5597681</v>
      </c>
      <c r="H32" s="30"/>
      <c r="I32" s="31" t="str">
        <f aca="false">IF('Dati da INGV'!P22&lt;&gt;"",'Dati da INGV'!P22,"")</f>
        <v>2015-06-17</v>
      </c>
      <c r="J32" s="32" t="str">
        <f aca="false">IF('Dati da INGV'!Q22&lt;&gt;"",'Dati da INGV'!Q22,"")</f>
        <v>22:04:48</v>
      </c>
      <c r="K32" s="33" t="n">
        <f aca="false">IF('Dati da INGV'!C22&lt;&gt;"",'Dati da INGV'!C22,"")</f>
        <v>44.6208</v>
      </c>
      <c r="L32" s="33" t="n">
        <f aca="false">IF('Dati da INGV'!D22&lt;&gt;"",'Dati da INGV'!D22,"")</f>
        <v>7.2237</v>
      </c>
      <c r="M32" s="34" t="n">
        <f aca="false">IF('Dati da INGV'!E22&lt;&gt;"",'Dati da INGV'!E22,"")</f>
        <v>14.8</v>
      </c>
      <c r="N32" s="34" t="n">
        <f aca="false">IF('Dati da INGV'!K22&lt;&gt;"",'Dati da INGV'!K22,"")</f>
        <v>2.7</v>
      </c>
      <c r="O32" s="35"/>
      <c r="P32" s="35" t="str">
        <f aca="false">IF('Dati da INGV'!M22&lt;&gt;"",'Dati da INGV'!M22,"")</f>
        <v>Cuneo</v>
      </c>
      <c r="Q32" s="37"/>
      <c r="R32" s="34" t="n">
        <f aca="false">IF($G32&lt;&gt;"",K32*PI()/180,"")</f>
        <v>0.778779874873886</v>
      </c>
      <c r="S32" s="36"/>
      <c r="T32" s="34" t="n">
        <f aca="false">IF($G32&lt;&gt;"",L32*PI()/180,"")</f>
        <v>0.126077349176314</v>
      </c>
      <c r="U32" s="37"/>
      <c r="V32" s="38" t="n">
        <f aca="false">IF($G32&lt;&gt;"",$B$11*ACOS(SIN($D$3)*SIN($R32)+COS($D$3)*COS($R32)*COS($F$3-$T32)),"")</f>
        <v>40.4147413488059</v>
      </c>
      <c r="W32" s="39" t="n">
        <f aca="false">IF($G32&lt;&gt;"",20*LOG(((SQRT((0.9997*EXP(3.4537*$N32))/1000000000))/(V32^1.5))/(3.1607*0.00001)),"")</f>
        <v>-7.69524571043147</v>
      </c>
      <c r="X32" s="44"/>
      <c r="Y32" s="38" t="n">
        <f aca="false">IF($G32&lt;&gt;"",$B$11*ACOS(SIN($D$4)*SIN($R32)+COS($D$4)*COS($R32)*COS($F$4-$T32)),"")</f>
        <v>98.6800021847921</v>
      </c>
      <c r="Z32" s="39" t="n">
        <f aca="false">IF($G32&lt;&gt;"",20*LOG(((SQRT((0.9997*EXP(3.4537*$N32))/1000000000))/(Y32^1.5))/(3.1607*0.00001)),"")</f>
        <v>-19.325926112644</v>
      </c>
      <c r="AA32" s="44"/>
      <c r="AB32" s="38" t="n">
        <f aca="false">IF($G32&lt;&gt;"",$B$11*ACOS(SIN($D$5)*SIN($R32)+COS($D$5)*COS($R32)*COS($F$5-$T32)),"")</f>
        <v>1014.53996987204</v>
      </c>
      <c r="AC32" s="39" t="n">
        <f aca="false">IF($G32&lt;&gt;"",20*LOG(((SQRT((0.9997*EXP(3.4537*$N32))/1000000000))/(AB32^1.5))/(3.1607*0.00001)),"")</f>
        <v>-49.6871264483605</v>
      </c>
      <c r="AD32" s="44"/>
      <c r="AE32" s="38" t="n">
        <f aca="false">IF($G32&lt;&gt;"",$B$11*ACOS(SIN($D$6)*SIN($R32)+COS($D$6)*COS($R32)*COS($F$6-$T32)),"")</f>
        <v>404.196878924151</v>
      </c>
      <c r="AF32" s="39" t="n">
        <f aca="false">IF($G32&lt;&gt;"",20*LOG(((SQRT((0.9997*EXP(3.4537*$N32))/1000000000))/(AE32^1.5))/(3.1607*0.00001)),"")</f>
        <v>-37.6968402710291</v>
      </c>
      <c r="AG32" s="44"/>
      <c r="AH32" s="38" t="n">
        <f aca="false">IF($G32&lt;&gt;"",$B$11*ACOS(SIN($D$7)*SIN($R32)+COS($D$7)*COS($R32)*COS($F$7-$T32)),"")</f>
        <v>350.068148657233</v>
      </c>
      <c r="AI32" s="39" t="n">
        <f aca="false">IF($G32&lt;&gt;"",20*LOG(((SQRT((0.9997*EXP(3.4537*$N32))/1000000000))/(AH32^1.5))/(3.1607*0.00001)),"")</f>
        <v>-35.8236295334273</v>
      </c>
      <c r="AJ32" s="44"/>
      <c r="AK32" s="43" t="n">
        <f aca="false">IF($G32&lt;&gt;"",$B$11*ACOS(SIN($D$8)*SIN($R32)+COS($D$8)*COS($R32)*COS($F$8-$T32)),"")</f>
        <v>63.3292479643748</v>
      </c>
      <c r="AL32" s="38" t="n">
        <f aca="false">IF($G32&lt;&gt;"",20*LOG(((SQRT((0.9997*EXP(3.4537*$N32))/1000000000))/(AK32^1.5))/(3.1607*0.00001)),"")</f>
        <v>-13.5471815238157</v>
      </c>
    </row>
    <row r="33" customFormat="false" ht="15" hidden="false" customHeight="false" outlineLevel="0" collapsed="false">
      <c r="A33" s="46" t="s">
        <v>55</v>
      </c>
      <c r="B33" s="48"/>
      <c r="G33" s="30" t="n">
        <f aca="false">IF('Dati da INGV'!A23&lt;&gt;"",'Dati da INGV'!A23,"")</f>
        <v>5598141</v>
      </c>
      <c r="H33" s="30"/>
      <c r="I33" s="31" t="str">
        <f aca="false">IF('Dati da INGV'!P23&lt;&gt;"",'Dati da INGV'!P23,"")</f>
        <v>2015-06-18</v>
      </c>
      <c r="J33" s="32" t="str">
        <f aca="false">IF('Dati da INGV'!Q23&lt;&gt;"",'Dati da INGV'!Q23,"")</f>
        <v>03:53:03</v>
      </c>
      <c r="K33" s="33" t="n">
        <f aca="false">IF('Dati da INGV'!C23&lt;&gt;"",'Dati da INGV'!C23,"")</f>
        <v>44.6077</v>
      </c>
      <c r="L33" s="33" t="n">
        <f aca="false">IF('Dati da INGV'!D23&lt;&gt;"",'Dati da INGV'!D23,"")</f>
        <v>7.2225</v>
      </c>
      <c r="M33" s="34" t="n">
        <f aca="false">IF('Dati da INGV'!E23&lt;&gt;"",'Dati da INGV'!E23,"")</f>
        <v>16.6</v>
      </c>
      <c r="N33" s="34" t="n">
        <f aca="false">IF('Dati da INGV'!K23&lt;&gt;"",'Dati da INGV'!K23,"")</f>
        <v>2.1</v>
      </c>
      <c r="O33" s="35"/>
      <c r="P33" s="35" t="str">
        <f aca="false">IF('Dati da INGV'!M23&lt;&gt;"",'Dati da INGV'!M23,"")</f>
        <v>Cuneo</v>
      </c>
      <c r="Q33" s="37"/>
      <c r="R33" s="34" t="n">
        <f aca="false">IF($G33&lt;&gt;"",K33*PI()/180,"")</f>
        <v>0.778551236741875</v>
      </c>
      <c r="S33" s="36"/>
      <c r="T33" s="34" t="n">
        <f aca="false">IF($G33&lt;&gt;"",L33*PI()/180,"")</f>
        <v>0.12605640522529</v>
      </c>
      <c r="U33" s="37"/>
      <c r="V33" s="38" t="n">
        <f aca="false">IF($G33&lt;&gt;"",$B$11*ACOS(SIN($D$3)*SIN($R33)+COS($D$3)*COS($R33)*COS($F$3-$T33)),"")</f>
        <v>41.8002161419624</v>
      </c>
      <c r="W33" s="39" t="n">
        <f aca="false">IF($G33&lt;&gt;"",20*LOG(((SQRT((0.9997*EXP(3.4537*$N33))/1000000000))/(V33^1.5))/(3.1607*0.00001)),"")</f>
        <v>-17.1339445359083</v>
      </c>
      <c r="X33" s="44"/>
      <c r="Y33" s="38" t="n">
        <f aca="false">IF($G33&lt;&gt;"",$B$11*ACOS(SIN($D$4)*SIN($R33)+COS($D$4)*COS($R33)*COS($F$4-$T33)),"")</f>
        <v>100.138819151492</v>
      </c>
      <c r="Z33" s="39" t="n">
        <f aca="false">IF($G33&lt;&gt;"",20*LOG(((SQRT((0.9997*EXP(3.4537*$N33))/1000000000))/(Y33^1.5))/(3.1607*0.00001)),"")</f>
        <v>-28.5166626878215</v>
      </c>
      <c r="AA33" s="44"/>
      <c r="AB33" s="38" t="n">
        <f aca="false">IF($G33&lt;&gt;"",$B$11*ACOS(SIN($D$5)*SIN($R33)+COS($D$5)*COS($R33)*COS($F$5-$T33)),"")</f>
        <v>1013.53374003929</v>
      </c>
      <c r="AC33" s="39" t="n">
        <f aca="false">IF($G33&lt;&gt;"",20*LOG(((SQRT((0.9997*EXP(3.4537*$N33))/1000000000))/(AB33^1.5))/(3.1607*0.00001)),"")</f>
        <v>-58.6737350341238</v>
      </c>
      <c r="AD33" s="44"/>
      <c r="AE33" s="38" t="n">
        <f aca="false">IF($G33&lt;&gt;"",$B$11*ACOS(SIN($D$6)*SIN($R33)+COS($D$6)*COS($R33)*COS($F$6-$T33)),"")</f>
        <v>404.070032920785</v>
      </c>
      <c r="AF33" s="39" t="n">
        <f aca="false">IF($G33&lt;&gt;"",20*LOG(((SQRT((0.9997*EXP(3.4537*$N33))/1000000000))/(AE33^1.5))/(3.1607*0.00001)),"")</f>
        <v>-46.6922880031304</v>
      </c>
      <c r="AG33" s="44"/>
      <c r="AH33" s="38" t="n">
        <f aca="false">IF($G33&lt;&gt;"",$B$11*ACOS(SIN($D$7)*SIN($R33)+COS($D$7)*COS($R33)*COS($F$7-$T33)),"")</f>
        <v>350.158974354027</v>
      </c>
      <c r="AI33" s="39" t="n">
        <f aca="false">IF($G33&lt;&gt;"",20*LOG(((SQRT((0.9997*EXP(3.4537*$N33))/1000000000))/(AH33^1.5))/(3.1607*0.00001)),"")</f>
        <v>-44.8265465581707</v>
      </c>
      <c r="AJ33" s="44"/>
      <c r="AK33" s="43" t="n">
        <f aca="false">IF($G33&lt;&gt;"",$B$11*ACOS(SIN($D$8)*SIN($R33)+COS($D$8)*COS($R33)*COS($F$8-$T33)),"")</f>
        <v>64.5363904526352</v>
      </c>
      <c r="AL33" s="38" t="n">
        <f aca="false">IF($G33&lt;&gt;"",20*LOG(((SQRT((0.9997*EXP(3.4537*$N33))/1000000000))/(AK33^1.5))/(3.1607*0.00001)),"")</f>
        <v>-22.7927288567908</v>
      </c>
    </row>
    <row r="34" customFormat="false" ht="15" hidden="false" customHeight="false" outlineLevel="0" collapsed="false">
      <c r="A34" s="47" t="s">
        <v>56</v>
      </c>
      <c r="B34" s="48"/>
      <c r="G34" s="30" t="str">
        <f aca="false">IF('Dati da INGV'!A24&lt;&gt;"",'Dati da INGV'!A24,"")</f>
        <v/>
      </c>
      <c r="H34" s="30"/>
      <c r="I34" s="31" t="str">
        <f aca="false">IF('Dati da INGV'!P24&lt;&gt;"",'Dati da INGV'!P24,"")</f>
        <v/>
      </c>
      <c r="J34" s="32" t="str">
        <f aca="false">IF('Dati da INGV'!Q24&lt;&gt;"",'Dati da INGV'!Q24,"")</f>
        <v/>
      </c>
      <c r="K34" s="33" t="str">
        <f aca="false">IF('Dati da INGV'!C24&lt;&gt;"",'Dati da INGV'!C24,"")</f>
        <v/>
      </c>
      <c r="L34" s="33" t="str">
        <f aca="false">IF('Dati da INGV'!D24&lt;&gt;"",'Dati da INGV'!D24,"")</f>
        <v/>
      </c>
      <c r="M34" s="34" t="str">
        <f aca="false">IF('Dati da INGV'!E24&lt;&gt;"",'Dati da INGV'!E24,"")</f>
        <v/>
      </c>
      <c r="N34" s="34" t="str">
        <f aca="false">IF('Dati da INGV'!K24&lt;&gt;"",'Dati da INGV'!K24,"")</f>
        <v/>
      </c>
      <c r="O34" s="35"/>
      <c r="P34" s="35" t="str">
        <f aca="false">IF('Dati da INGV'!M24&lt;&gt;"",'Dati da INGV'!M24,"")</f>
        <v/>
      </c>
      <c r="Q34" s="37"/>
      <c r="R34" s="34" t="str">
        <f aca="false">IF($G34&lt;&gt;"",K34*PI()/180,"")</f>
        <v/>
      </c>
      <c r="S34" s="36"/>
      <c r="T34" s="34" t="str">
        <f aca="false">IF($G34&lt;&gt;"",L34*PI()/180,"")</f>
        <v/>
      </c>
      <c r="U34" s="37"/>
      <c r="V34" s="38" t="str">
        <f aca="false">IF($G34&lt;&gt;"",$B$11*ACOS(SIN($D$3)*SIN($R34)+COS($D$3)*COS($R34)*COS($F$3-$T34)),"")</f>
        <v/>
      </c>
      <c r="W34" s="39" t="str">
        <f aca="false">IF($G34&lt;&gt;"",20*LOG(((SQRT((0.9997*EXP(3.4537*$N34))/1000000000))/(V34^1.5))/(3.1607*0.00001)),"")</f>
        <v/>
      </c>
      <c r="X34" s="44"/>
      <c r="Y34" s="38" t="str">
        <f aca="false">IF($G34&lt;&gt;"",$B$11*ACOS(SIN($D$4)*SIN($R34)+COS($D$4)*COS($R34)*COS($F$4-$T34)),"")</f>
        <v/>
      </c>
      <c r="Z34" s="39" t="str">
        <f aca="false">IF($G34&lt;&gt;"",20*LOG(((SQRT((0.9997*EXP(3.4537*$N34))/1000000000))/(Y34^1.5))/(3.1607*0.00001)),"")</f>
        <v/>
      </c>
      <c r="AA34" s="44"/>
      <c r="AB34" s="38" t="str">
        <f aca="false">IF($G34&lt;&gt;"",$B$11*ACOS(SIN($D$5)*SIN($R34)+COS($D$5)*COS($R34)*COS($F$5-$T34)),"")</f>
        <v/>
      </c>
      <c r="AC34" s="39" t="str">
        <f aca="false">IF($G34&lt;&gt;"",20*LOG(((SQRT((0.9997*EXP(3.4537*$N34))/1000000000))/(AB34^1.5))/(3.1607*0.00001)),"")</f>
        <v/>
      </c>
      <c r="AD34" s="44"/>
      <c r="AE34" s="38" t="str">
        <f aca="false">IF($G34&lt;&gt;"",$B$11*ACOS(SIN($D$6)*SIN($R34)+COS($D$6)*COS($R34)*COS($F$6-$T34)),"")</f>
        <v/>
      </c>
      <c r="AF34" s="39" t="str">
        <f aca="false">IF($G34&lt;&gt;"",20*LOG(((SQRT((0.9997*EXP(3.4537*$N34))/1000000000))/(AE34^1.5))/(3.1607*0.00001)),"")</f>
        <v/>
      </c>
      <c r="AG34" s="44"/>
      <c r="AH34" s="38" t="str">
        <f aca="false">IF($G34&lt;&gt;"",$B$11*ACOS(SIN($D$7)*SIN($R34)+COS($D$7)*COS($R34)*COS($F$7-$T34)),"")</f>
        <v/>
      </c>
      <c r="AI34" s="39" t="str">
        <f aca="false">IF($G34&lt;&gt;"",20*LOG(((SQRT((0.9997*EXP(3.4537*$N34))/1000000000))/(AH34^1.5))/(3.1607*0.00001)),"")</f>
        <v/>
      </c>
      <c r="AJ34" s="44"/>
      <c r="AK34" s="43" t="str">
        <f aca="false">IF($G34&lt;&gt;"",$B$11*ACOS(SIN($D$8)*SIN($R34)+COS($D$8)*COS($R34)*COS($F$8-$T34)),"")</f>
        <v/>
      </c>
      <c r="AL34" s="38" t="str">
        <f aca="false">IF($G34&lt;&gt;"",20*LOG(((SQRT((0.9997*EXP(3.4537*$N34))/1000000000))/(AK34^1.5))/(3.1607*0.00001)),"")</f>
        <v/>
      </c>
    </row>
    <row r="35" customFormat="false" ht="15" hidden="false" customHeight="false" outlineLevel="0" collapsed="false">
      <c r="A35" s="47" t="s">
        <v>57</v>
      </c>
      <c r="B35" s="48"/>
      <c r="G35" s="30" t="str">
        <f aca="false">IF('Dati da INGV'!A25&lt;&gt;"",'Dati da INGV'!A25,"")</f>
        <v/>
      </c>
      <c r="H35" s="30"/>
      <c r="I35" s="31" t="str">
        <f aca="false">IF('Dati da INGV'!P25&lt;&gt;"",'Dati da INGV'!P25,"")</f>
        <v/>
      </c>
      <c r="J35" s="32" t="str">
        <f aca="false">IF('Dati da INGV'!Q25&lt;&gt;"",'Dati da INGV'!Q25,"")</f>
        <v/>
      </c>
      <c r="K35" s="33" t="str">
        <f aca="false">IF('Dati da INGV'!C25&lt;&gt;"",'Dati da INGV'!C25,"")</f>
        <v/>
      </c>
      <c r="L35" s="33" t="str">
        <f aca="false">IF('Dati da INGV'!D25&lt;&gt;"",'Dati da INGV'!D25,"")</f>
        <v/>
      </c>
      <c r="M35" s="34" t="str">
        <f aca="false">IF('Dati da INGV'!E25&lt;&gt;"",'Dati da INGV'!E25,"")</f>
        <v/>
      </c>
      <c r="N35" s="34" t="str">
        <f aca="false">IF('Dati da INGV'!K25&lt;&gt;"",'Dati da INGV'!K25,"")</f>
        <v/>
      </c>
      <c r="O35" s="35"/>
      <c r="P35" s="35" t="str">
        <f aca="false">IF('Dati da INGV'!M25&lt;&gt;"",'Dati da INGV'!M25,"")</f>
        <v/>
      </c>
      <c r="Q35" s="37"/>
      <c r="R35" s="34" t="str">
        <f aca="false">IF($G35&lt;&gt;"",K35*PI()/180,"")</f>
        <v/>
      </c>
      <c r="S35" s="36"/>
      <c r="T35" s="34" t="str">
        <f aca="false">IF($G35&lt;&gt;"",L35*PI()/180,"")</f>
        <v/>
      </c>
      <c r="U35" s="37"/>
      <c r="V35" s="38" t="str">
        <f aca="false">IF($G35&lt;&gt;"",$B$11*ACOS(SIN($D$3)*SIN($R35)+COS($D$3)*COS($R35)*COS($F$3-$T35)),"")</f>
        <v/>
      </c>
      <c r="W35" s="39" t="str">
        <f aca="false">IF($G35&lt;&gt;"",20*LOG(((SQRT((0.9997*EXP(3.4537*$N35))/1000000000))/(V35^1.5))/(3.1607*0.00001)),"")</f>
        <v/>
      </c>
      <c r="X35" s="44"/>
      <c r="Y35" s="38" t="str">
        <f aca="false">IF($G35&lt;&gt;"",$B$11*ACOS(SIN($D$4)*SIN($R35)+COS($D$4)*COS($R35)*COS($F$4-$T35)),"")</f>
        <v/>
      </c>
      <c r="Z35" s="39" t="str">
        <f aca="false">IF($G35&lt;&gt;"",20*LOG(((SQRT((0.9997*EXP(3.4537*$N35))/1000000000))/(Y35^1.5))/(3.1607*0.00001)),"")</f>
        <v/>
      </c>
      <c r="AA35" s="44"/>
      <c r="AB35" s="38" t="str">
        <f aca="false">IF($G35&lt;&gt;"",$B$11*ACOS(SIN($D$5)*SIN($R35)+COS($D$5)*COS($R35)*COS($F$5-$T35)),"")</f>
        <v/>
      </c>
      <c r="AC35" s="39" t="str">
        <f aca="false">IF($G35&lt;&gt;"",20*LOG(((SQRT((0.9997*EXP(3.4537*$N35))/1000000000))/(AB35^1.5))/(3.1607*0.00001)),"")</f>
        <v/>
      </c>
      <c r="AD35" s="44"/>
      <c r="AE35" s="38" t="str">
        <f aca="false">IF($G35&lt;&gt;"",$B$11*ACOS(SIN($D$6)*SIN($R35)+COS($D$6)*COS($R35)*COS($F$6-$T35)),"")</f>
        <v/>
      </c>
      <c r="AF35" s="39" t="str">
        <f aca="false">IF($G35&lt;&gt;"",20*LOG(((SQRT((0.9997*EXP(3.4537*$N35))/1000000000))/(AE35^1.5))/(3.1607*0.00001)),"")</f>
        <v/>
      </c>
      <c r="AG35" s="44"/>
      <c r="AH35" s="38" t="str">
        <f aca="false">IF($G35&lt;&gt;"",$B$11*ACOS(SIN($D$7)*SIN($R35)+COS($D$7)*COS($R35)*COS($F$7-$T35)),"")</f>
        <v/>
      </c>
      <c r="AI35" s="39" t="str">
        <f aca="false">IF($G35&lt;&gt;"",20*LOG(((SQRT((0.9997*EXP(3.4537*$N35))/1000000000))/(AH35^1.5))/(3.1607*0.00001)),"")</f>
        <v/>
      </c>
      <c r="AJ35" s="44"/>
      <c r="AK35" s="43" t="str">
        <f aca="false">IF($G35&lt;&gt;"",$B$11*ACOS(SIN($D$8)*SIN($R35)+COS($D$8)*COS($R35)*COS($F$8-$T35)),"")</f>
        <v/>
      </c>
      <c r="AL35" s="38" t="str">
        <f aca="false">IF($G35&lt;&gt;"",20*LOG(((SQRT((0.9997*EXP(3.4537*$N35))/1000000000))/(AK35^1.5))/(3.1607*0.00001)),"")</f>
        <v/>
      </c>
    </row>
    <row r="36" customFormat="false" ht="15" hidden="false" customHeight="false" outlineLevel="0" collapsed="false">
      <c r="A36" s="47" t="s">
        <v>58</v>
      </c>
      <c r="B36" s="48"/>
      <c r="G36" s="30" t="str">
        <f aca="false">IF('Dati da INGV'!A26&lt;&gt;"",'Dati da INGV'!A26,"")</f>
        <v/>
      </c>
      <c r="H36" s="30"/>
      <c r="I36" s="31" t="str">
        <f aca="false">IF('Dati da INGV'!P26&lt;&gt;"",'Dati da INGV'!P26,"")</f>
        <v/>
      </c>
      <c r="J36" s="32" t="str">
        <f aca="false">IF('Dati da INGV'!Q26&lt;&gt;"",'Dati da INGV'!Q26,"")</f>
        <v/>
      </c>
      <c r="K36" s="33" t="str">
        <f aca="false">IF('Dati da INGV'!C26&lt;&gt;"",'Dati da INGV'!C26,"")</f>
        <v/>
      </c>
      <c r="L36" s="33" t="str">
        <f aca="false">IF('Dati da INGV'!D26&lt;&gt;"",'Dati da INGV'!D26,"")</f>
        <v/>
      </c>
      <c r="M36" s="34" t="str">
        <f aca="false">IF('Dati da INGV'!E26&lt;&gt;"",'Dati da INGV'!E26,"")</f>
        <v/>
      </c>
      <c r="N36" s="34" t="str">
        <f aca="false">IF('Dati da INGV'!K26&lt;&gt;"",'Dati da INGV'!K26,"")</f>
        <v/>
      </c>
      <c r="O36" s="35"/>
      <c r="P36" s="35" t="str">
        <f aca="false">IF('Dati da INGV'!M26&lt;&gt;"",'Dati da INGV'!M26,"")</f>
        <v/>
      </c>
      <c r="Q36" s="37"/>
      <c r="R36" s="34" t="str">
        <f aca="false">IF($G36&lt;&gt;"",K36*PI()/180,"")</f>
        <v/>
      </c>
      <c r="S36" s="36"/>
      <c r="T36" s="34" t="str">
        <f aca="false">IF($G36&lt;&gt;"",L36*PI()/180,"")</f>
        <v/>
      </c>
      <c r="U36" s="37"/>
      <c r="V36" s="38" t="str">
        <f aca="false">IF($G36&lt;&gt;"",$B$11*ACOS(SIN($D$3)*SIN($R36)+COS($D$3)*COS($R36)*COS($F$3-$T36)),"")</f>
        <v/>
      </c>
      <c r="W36" s="39" t="str">
        <f aca="false">IF($G36&lt;&gt;"",20*LOG(((SQRT((0.9997*EXP(3.4537*$N36))/1000000000))/(V36^1.5))/(3.1607*0.00001)),"")</f>
        <v/>
      </c>
      <c r="X36" s="44"/>
      <c r="Y36" s="38" t="str">
        <f aca="false">IF($G36&lt;&gt;"",$B$11*ACOS(SIN($D$4)*SIN($R36)+COS($D$4)*COS($R36)*COS($F$4-$T36)),"")</f>
        <v/>
      </c>
      <c r="Z36" s="39" t="str">
        <f aca="false">IF($G36&lt;&gt;"",20*LOG(((SQRT((0.9997*EXP(3.4537*$N36))/1000000000))/(Y36^1.5))/(3.1607*0.00001)),"")</f>
        <v/>
      </c>
      <c r="AA36" s="44"/>
      <c r="AB36" s="38" t="str">
        <f aca="false">IF($G36&lt;&gt;"",$B$11*ACOS(SIN($D$5)*SIN($R36)+COS($D$5)*COS($R36)*COS($F$5-$T36)),"")</f>
        <v/>
      </c>
      <c r="AC36" s="39" t="str">
        <f aca="false">IF($G36&lt;&gt;"",20*LOG(((SQRT((0.9997*EXP(3.4537*$N36))/1000000000))/(AB36^1.5))/(3.1607*0.00001)),"")</f>
        <v/>
      </c>
      <c r="AD36" s="44"/>
      <c r="AE36" s="38" t="str">
        <f aca="false">IF($G36&lt;&gt;"",$B$11*ACOS(SIN($D$6)*SIN($R36)+COS($D$6)*COS($R36)*COS($F$6-$T36)),"")</f>
        <v/>
      </c>
      <c r="AF36" s="39" t="str">
        <f aca="false">IF($G36&lt;&gt;"",20*LOG(((SQRT((0.9997*EXP(3.4537*$N36))/1000000000))/(AE36^1.5))/(3.1607*0.00001)),"")</f>
        <v/>
      </c>
      <c r="AG36" s="44"/>
      <c r="AH36" s="38" t="str">
        <f aca="false">IF($G36&lt;&gt;"",$B$11*ACOS(SIN($D$7)*SIN($R36)+COS($D$7)*COS($R36)*COS($F$7-$T36)),"")</f>
        <v/>
      </c>
      <c r="AI36" s="39" t="str">
        <f aca="false">IF($G36&lt;&gt;"",20*LOG(((SQRT((0.9997*EXP(3.4537*$N36))/1000000000))/(AH36^1.5))/(3.1607*0.00001)),"")</f>
        <v/>
      </c>
      <c r="AJ36" s="44"/>
      <c r="AK36" s="43" t="str">
        <f aca="false">IF($G36&lt;&gt;"",$B$11*ACOS(SIN($D$8)*SIN($R36)+COS($D$8)*COS($R36)*COS($F$8-$T36)),"")</f>
        <v/>
      </c>
      <c r="AL36" s="38" t="str">
        <f aca="false">IF($G36&lt;&gt;"",20*LOG(((SQRT((0.9997*EXP(3.4537*$N36))/1000000000))/(AK36^1.5))/(3.1607*0.00001)),"")</f>
        <v/>
      </c>
    </row>
    <row r="37" customFormat="false" ht="15" hidden="false" customHeight="false" outlineLevel="0" collapsed="false">
      <c r="A37" s="46" t="s">
        <v>59</v>
      </c>
      <c r="B37" s="48"/>
      <c r="G37" s="30" t="str">
        <f aca="false">IF('Dati da INGV'!A27&lt;&gt;"",'Dati da INGV'!A27,"")</f>
        <v/>
      </c>
      <c r="H37" s="30"/>
      <c r="I37" s="31" t="str">
        <f aca="false">IF('Dati da INGV'!P27&lt;&gt;"",'Dati da INGV'!P27,"")</f>
        <v/>
      </c>
      <c r="J37" s="32" t="str">
        <f aca="false">IF('Dati da INGV'!Q27&lt;&gt;"",'Dati da INGV'!Q27,"")</f>
        <v/>
      </c>
      <c r="K37" s="33" t="str">
        <f aca="false">IF('Dati da INGV'!C27&lt;&gt;"",'Dati da INGV'!C27,"")</f>
        <v/>
      </c>
      <c r="L37" s="33" t="str">
        <f aca="false">IF('Dati da INGV'!D27&lt;&gt;"",'Dati da INGV'!D27,"")</f>
        <v/>
      </c>
      <c r="M37" s="34" t="str">
        <f aca="false">IF('Dati da INGV'!E27&lt;&gt;"",'Dati da INGV'!E27,"")</f>
        <v/>
      </c>
      <c r="N37" s="34" t="str">
        <f aca="false">IF('Dati da INGV'!K27&lt;&gt;"",'Dati da INGV'!K27,"")</f>
        <v/>
      </c>
      <c r="O37" s="35"/>
      <c r="P37" s="35" t="str">
        <f aca="false">IF('Dati da INGV'!M27&lt;&gt;"",'Dati da INGV'!M27,"")</f>
        <v/>
      </c>
      <c r="Q37" s="37"/>
      <c r="R37" s="34" t="str">
        <f aca="false">IF($G37&lt;&gt;"",K37*PI()/180,"")</f>
        <v/>
      </c>
      <c r="S37" s="36"/>
      <c r="T37" s="34" t="str">
        <f aca="false">IF($G37&lt;&gt;"",L37*PI()/180,"")</f>
        <v/>
      </c>
      <c r="U37" s="37"/>
      <c r="V37" s="38" t="str">
        <f aca="false">IF($G37&lt;&gt;"",$B$11*ACOS(SIN($D$3)*SIN($R37)+COS($D$3)*COS($R37)*COS($F$3-$T37)),"")</f>
        <v/>
      </c>
      <c r="W37" s="39" t="str">
        <f aca="false">IF($G37&lt;&gt;"",20*LOG(((SQRT((0.9997*EXP(3.4537*$N37))/1000000000))/(V37^1.5))/(3.1607*0.00001)),"")</f>
        <v/>
      </c>
      <c r="X37" s="44"/>
      <c r="Y37" s="38" t="str">
        <f aca="false">IF($G37&lt;&gt;"",$B$11*ACOS(SIN($D$4)*SIN($R37)+COS($D$4)*COS($R37)*COS($F$4-$T37)),"")</f>
        <v/>
      </c>
      <c r="Z37" s="39" t="str">
        <f aca="false">IF($G37&lt;&gt;"",20*LOG(((SQRT((0.9997*EXP(3.4537*$N37))/1000000000))/(Y37^1.5))/(3.1607*0.00001)),"")</f>
        <v/>
      </c>
      <c r="AA37" s="44"/>
      <c r="AB37" s="38" t="str">
        <f aca="false">IF($G37&lt;&gt;"",$B$11*ACOS(SIN($D$5)*SIN($R37)+COS($D$5)*COS($R37)*COS($F$5-$T37)),"")</f>
        <v/>
      </c>
      <c r="AC37" s="39" t="str">
        <f aca="false">IF($G37&lt;&gt;"",20*LOG(((SQRT((0.9997*EXP(3.4537*$N37))/1000000000))/(AB37^1.5))/(3.1607*0.00001)),"")</f>
        <v/>
      </c>
      <c r="AD37" s="44"/>
      <c r="AE37" s="38" t="str">
        <f aca="false">IF($G37&lt;&gt;"",$B$11*ACOS(SIN($D$6)*SIN($R37)+COS($D$6)*COS($R37)*COS($F$6-$T37)),"")</f>
        <v/>
      </c>
      <c r="AF37" s="39" t="str">
        <f aca="false">IF($G37&lt;&gt;"",20*LOG(((SQRT((0.9997*EXP(3.4537*$N37))/1000000000))/(AE37^1.5))/(3.1607*0.00001)),"")</f>
        <v/>
      </c>
      <c r="AG37" s="44"/>
      <c r="AH37" s="38" t="str">
        <f aca="false">IF($G37&lt;&gt;"",$B$11*ACOS(SIN($D$7)*SIN($R37)+COS($D$7)*COS($R37)*COS($F$7-$T37)),"")</f>
        <v/>
      </c>
      <c r="AI37" s="39" t="str">
        <f aca="false">IF($G37&lt;&gt;"",20*LOG(((SQRT((0.9997*EXP(3.4537*$N37))/1000000000))/(AH37^1.5))/(3.1607*0.00001)),"")</f>
        <v/>
      </c>
      <c r="AJ37" s="44"/>
      <c r="AK37" s="43" t="str">
        <f aca="false">IF($G37&lt;&gt;"",$B$11*ACOS(SIN($D$8)*SIN($R37)+COS($D$8)*COS($R37)*COS($F$8-$T37)),"")</f>
        <v/>
      </c>
      <c r="AL37" s="38" t="str">
        <f aca="false">IF($G37&lt;&gt;"",20*LOG(((SQRT((0.9997*EXP(3.4537*$N37))/1000000000))/(AK37^1.5))/(3.1607*0.00001)),"")</f>
        <v/>
      </c>
    </row>
    <row r="38" customFormat="false" ht="15" hidden="false" customHeight="false" outlineLevel="0" collapsed="false">
      <c r="A38" s="47" t="s">
        <v>60</v>
      </c>
      <c r="B38" s="48"/>
      <c r="G38" s="30" t="str">
        <f aca="false">IF('Dati da INGV'!A28&lt;&gt;"",'Dati da INGV'!A28,"")</f>
        <v/>
      </c>
      <c r="H38" s="30"/>
      <c r="I38" s="31" t="str">
        <f aca="false">IF('Dati da INGV'!P28&lt;&gt;"",'Dati da INGV'!P28,"")</f>
        <v/>
      </c>
      <c r="J38" s="32" t="str">
        <f aca="false">IF('Dati da INGV'!Q28&lt;&gt;"",'Dati da INGV'!Q28,"")</f>
        <v/>
      </c>
      <c r="K38" s="33" t="str">
        <f aca="false">IF('Dati da INGV'!C28&lt;&gt;"",'Dati da INGV'!C28,"")</f>
        <v/>
      </c>
      <c r="L38" s="33" t="str">
        <f aca="false">IF('Dati da INGV'!D28&lt;&gt;"",'Dati da INGV'!D28,"")</f>
        <v/>
      </c>
      <c r="M38" s="34" t="str">
        <f aca="false">IF('Dati da INGV'!E28&lt;&gt;"",'Dati da INGV'!E28,"")</f>
        <v/>
      </c>
      <c r="N38" s="34" t="str">
        <f aca="false">IF('Dati da INGV'!K28&lt;&gt;"",'Dati da INGV'!K28,"")</f>
        <v/>
      </c>
      <c r="O38" s="35"/>
      <c r="P38" s="35" t="str">
        <f aca="false">IF('Dati da INGV'!M28&lt;&gt;"",'Dati da INGV'!M28,"")</f>
        <v/>
      </c>
      <c r="Q38" s="37"/>
      <c r="R38" s="34" t="str">
        <f aca="false">IF($G38&lt;&gt;"",K38*PI()/180,"")</f>
        <v/>
      </c>
      <c r="S38" s="36"/>
      <c r="T38" s="34" t="str">
        <f aca="false">IF($G38&lt;&gt;"",L38*PI()/180,"")</f>
        <v/>
      </c>
      <c r="U38" s="37"/>
      <c r="V38" s="38" t="str">
        <f aca="false">IF($G38&lt;&gt;"",$B$11*ACOS(SIN($D$3)*SIN($R38)+COS($D$3)*COS($R38)*COS($F$3-$T38)),"")</f>
        <v/>
      </c>
      <c r="W38" s="39" t="str">
        <f aca="false">IF($G38&lt;&gt;"",20*LOG(((SQRT((0.9997*EXP(3.4537*$N38))/1000000000))/(V38^1.5))/(3.1607*0.00001)),"")</f>
        <v/>
      </c>
      <c r="X38" s="44"/>
      <c r="Y38" s="38" t="str">
        <f aca="false">IF($G38&lt;&gt;"",$B$11*ACOS(SIN($D$4)*SIN($R38)+COS($D$4)*COS($R38)*COS($F$4-$T38)),"")</f>
        <v/>
      </c>
      <c r="Z38" s="39" t="str">
        <f aca="false">IF($G38&lt;&gt;"",20*LOG(((SQRT((0.9997*EXP(3.4537*$N38))/1000000000))/(Y38^1.5))/(3.1607*0.00001)),"")</f>
        <v/>
      </c>
      <c r="AA38" s="44"/>
      <c r="AB38" s="38" t="str">
        <f aca="false">IF($G38&lt;&gt;"",$B$11*ACOS(SIN($D$5)*SIN($R38)+COS($D$5)*COS($R38)*COS($F$5-$T38)),"")</f>
        <v/>
      </c>
      <c r="AC38" s="39" t="str">
        <f aca="false">IF($G38&lt;&gt;"",20*LOG(((SQRT((0.9997*EXP(3.4537*$N38))/1000000000))/(AB38^1.5))/(3.1607*0.00001)),"")</f>
        <v/>
      </c>
      <c r="AD38" s="44"/>
      <c r="AE38" s="38" t="str">
        <f aca="false">IF($G38&lt;&gt;"",$B$11*ACOS(SIN($D$6)*SIN($R38)+COS($D$6)*COS($R38)*COS($F$6-$T38)),"")</f>
        <v/>
      </c>
      <c r="AF38" s="39" t="str">
        <f aca="false">IF($G38&lt;&gt;"",20*LOG(((SQRT((0.9997*EXP(3.4537*$N38))/1000000000))/(AE38^1.5))/(3.1607*0.00001)),"")</f>
        <v/>
      </c>
      <c r="AG38" s="44"/>
      <c r="AH38" s="38" t="str">
        <f aca="false">IF($G38&lt;&gt;"",$B$11*ACOS(SIN($D$7)*SIN($R38)+COS($D$7)*COS($R38)*COS($F$7-$T38)),"")</f>
        <v/>
      </c>
      <c r="AI38" s="39" t="str">
        <f aca="false">IF($G38&lt;&gt;"",20*LOG(((SQRT((0.9997*EXP(3.4537*$N38))/1000000000))/(AH38^1.5))/(3.1607*0.00001)),"")</f>
        <v/>
      </c>
      <c r="AJ38" s="44"/>
      <c r="AK38" s="43" t="str">
        <f aca="false">IF($G38&lt;&gt;"",$B$11*ACOS(SIN($D$8)*SIN($R38)+COS($D$8)*COS($R38)*COS($F$8-$T38)),"")</f>
        <v/>
      </c>
      <c r="AL38" s="38" t="str">
        <f aca="false">IF($G38&lt;&gt;"",20*LOG(((SQRT((0.9997*EXP(3.4537*$N38))/1000000000))/(AK38^1.5))/(3.1607*0.00001)),"")</f>
        <v/>
      </c>
    </row>
    <row r="39" customFormat="false" ht="15" hidden="false" customHeight="false" outlineLevel="0" collapsed="false">
      <c r="A39" s="47" t="s">
        <v>61</v>
      </c>
      <c r="B39" s="48"/>
      <c r="G39" s="30" t="str">
        <f aca="false">IF('Dati da INGV'!A29&lt;&gt;"",'Dati da INGV'!A29,"")</f>
        <v/>
      </c>
      <c r="H39" s="30"/>
      <c r="I39" s="31" t="str">
        <f aca="false">IF('Dati da INGV'!P29&lt;&gt;"",'Dati da INGV'!P29,"")</f>
        <v/>
      </c>
      <c r="J39" s="32" t="str">
        <f aca="false">IF('Dati da INGV'!Q29&lt;&gt;"",'Dati da INGV'!Q29,"")</f>
        <v/>
      </c>
      <c r="K39" s="33" t="str">
        <f aca="false">IF('Dati da INGV'!C29&lt;&gt;"",'Dati da INGV'!C29,"")</f>
        <v/>
      </c>
      <c r="L39" s="33" t="str">
        <f aca="false">IF('Dati da INGV'!D29&lt;&gt;"",'Dati da INGV'!D29,"")</f>
        <v/>
      </c>
      <c r="M39" s="34" t="str">
        <f aca="false">IF('Dati da INGV'!E29&lt;&gt;"",'Dati da INGV'!E29,"")</f>
        <v/>
      </c>
      <c r="N39" s="34" t="str">
        <f aca="false">IF('Dati da INGV'!K29&lt;&gt;"",'Dati da INGV'!K29,"")</f>
        <v/>
      </c>
      <c r="O39" s="35"/>
      <c r="P39" s="35" t="str">
        <f aca="false">IF('Dati da INGV'!M29&lt;&gt;"",'Dati da INGV'!M29,"")</f>
        <v/>
      </c>
      <c r="Q39" s="37"/>
      <c r="R39" s="34" t="str">
        <f aca="false">IF($G39&lt;&gt;"",K39*PI()/180,"")</f>
        <v/>
      </c>
      <c r="S39" s="36"/>
      <c r="T39" s="34" t="str">
        <f aca="false">IF($G39&lt;&gt;"",L39*PI()/180,"")</f>
        <v/>
      </c>
      <c r="U39" s="37"/>
      <c r="V39" s="38" t="str">
        <f aca="false">IF($G39&lt;&gt;"",$B$11*ACOS(SIN($D$3)*SIN($R39)+COS($D$3)*COS($R39)*COS($F$3-$T39)),"")</f>
        <v/>
      </c>
      <c r="W39" s="39" t="str">
        <f aca="false">IF($G39&lt;&gt;"",20*LOG(((SQRT((0.9997*EXP(3.4537*$N39))/1000000000))/(V39^1.5))/(3.1607*0.00001)),"")</f>
        <v/>
      </c>
      <c r="X39" s="44"/>
      <c r="Y39" s="38" t="str">
        <f aca="false">IF($G39&lt;&gt;"",$B$11*ACOS(SIN($D$4)*SIN($R39)+COS($D$4)*COS($R39)*COS($F$4-$T39)),"")</f>
        <v/>
      </c>
      <c r="Z39" s="39" t="str">
        <f aca="false">IF($G39&lt;&gt;"",20*LOG(((SQRT((0.9997*EXP(3.4537*$N39))/1000000000))/(Y39^1.5))/(3.1607*0.00001)),"")</f>
        <v/>
      </c>
      <c r="AA39" s="44"/>
      <c r="AB39" s="38" t="str">
        <f aca="false">IF($G39&lt;&gt;"",$B$11*ACOS(SIN($D$5)*SIN($R39)+COS($D$5)*COS($R39)*COS($F$5-$T39)),"")</f>
        <v/>
      </c>
      <c r="AC39" s="39" t="str">
        <f aca="false">IF($G39&lt;&gt;"",20*LOG(((SQRT((0.9997*EXP(3.4537*$N39))/1000000000))/(AB39^1.5))/(3.1607*0.00001)),"")</f>
        <v/>
      </c>
      <c r="AD39" s="44"/>
      <c r="AE39" s="38" t="str">
        <f aca="false">IF($G39&lt;&gt;"",$B$11*ACOS(SIN($D$6)*SIN($R39)+COS($D$6)*COS($R39)*COS($F$6-$T39)),"")</f>
        <v/>
      </c>
      <c r="AF39" s="39" t="str">
        <f aca="false">IF($G39&lt;&gt;"",20*LOG(((SQRT((0.9997*EXP(3.4537*$N39))/1000000000))/(AE39^1.5))/(3.1607*0.00001)),"")</f>
        <v/>
      </c>
      <c r="AG39" s="44"/>
      <c r="AH39" s="38" t="str">
        <f aca="false">IF($G39&lt;&gt;"",$B$11*ACOS(SIN($D$7)*SIN($R39)+COS($D$7)*COS($R39)*COS($F$7-$T39)),"")</f>
        <v/>
      </c>
      <c r="AI39" s="39" t="str">
        <f aca="false">IF($G39&lt;&gt;"",20*LOG(((SQRT((0.9997*EXP(3.4537*$N39))/1000000000))/(AH39^1.5))/(3.1607*0.00001)),"")</f>
        <v/>
      </c>
      <c r="AJ39" s="44"/>
      <c r="AK39" s="43" t="str">
        <f aca="false">IF($G39&lt;&gt;"",$B$11*ACOS(SIN($D$8)*SIN($R39)+COS($D$8)*COS($R39)*COS($F$8-$T39)),"")</f>
        <v/>
      </c>
      <c r="AL39" s="38" t="str">
        <f aca="false">IF($G39&lt;&gt;"",20*LOG(((SQRT((0.9997*EXP(3.4537*$N39))/1000000000))/(AK39^1.5))/(3.1607*0.00001)),"")</f>
        <v/>
      </c>
    </row>
    <row r="40" customFormat="false" ht="15" hidden="false" customHeight="false" outlineLevel="0" collapsed="false">
      <c r="A40" s="47" t="s">
        <v>62</v>
      </c>
      <c r="B40" s="48"/>
      <c r="G40" s="30" t="str">
        <f aca="false">IF('Dati da INGV'!A30&lt;&gt;"",'Dati da INGV'!A30,"")</f>
        <v/>
      </c>
      <c r="H40" s="30"/>
      <c r="I40" s="31" t="str">
        <f aca="false">IF('Dati da INGV'!P30&lt;&gt;"",'Dati da INGV'!P30,"")</f>
        <v/>
      </c>
      <c r="J40" s="32" t="str">
        <f aca="false">IF('Dati da INGV'!Q30&lt;&gt;"",'Dati da INGV'!Q30,"")</f>
        <v/>
      </c>
      <c r="K40" s="33" t="str">
        <f aca="false">IF('Dati da INGV'!C30&lt;&gt;"",'Dati da INGV'!C30,"")</f>
        <v/>
      </c>
      <c r="L40" s="33" t="str">
        <f aca="false">IF('Dati da INGV'!D30&lt;&gt;"",'Dati da INGV'!D30,"")</f>
        <v/>
      </c>
      <c r="M40" s="34" t="str">
        <f aca="false">IF('Dati da INGV'!E30&lt;&gt;"",'Dati da INGV'!E30,"")</f>
        <v/>
      </c>
      <c r="N40" s="34" t="str">
        <f aca="false">IF('Dati da INGV'!K30&lt;&gt;"",'Dati da INGV'!K30,"")</f>
        <v/>
      </c>
      <c r="O40" s="35"/>
      <c r="P40" s="35" t="str">
        <f aca="false">IF('Dati da INGV'!M30&lt;&gt;"",'Dati da INGV'!M30,"")</f>
        <v/>
      </c>
      <c r="Q40" s="37"/>
      <c r="R40" s="34" t="str">
        <f aca="false">IF($G40&lt;&gt;"",K40*PI()/180,"")</f>
        <v/>
      </c>
      <c r="S40" s="36"/>
      <c r="T40" s="34" t="str">
        <f aca="false">IF($G40&lt;&gt;"",L40*PI()/180,"")</f>
        <v/>
      </c>
      <c r="U40" s="37"/>
      <c r="V40" s="38" t="str">
        <f aca="false">IF($G40&lt;&gt;"",$B$11*ACOS(SIN($D$3)*SIN($R40)+COS($D$3)*COS($R40)*COS($F$3-$T40)),"")</f>
        <v/>
      </c>
      <c r="W40" s="39" t="str">
        <f aca="false">IF($G40&lt;&gt;"",20*LOG(((SQRT((0.9997*EXP(3.4537*$N40))/1000000000))/(V40^1.5))/(3.1607*0.00001)),"")</f>
        <v/>
      </c>
      <c r="X40" s="44"/>
      <c r="Y40" s="38" t="str">
        <f aca="false">IF($G40&lt;&gt;"",$B$11*ACOS(SIN($D$4)*SIN($R40)+COS($D$4)*COS($R40)*COS($F$4-$T40)),"")</f>
        <v/>
      </c>
      <c r="Z40" s="39" t="str">
        <f aca="false">IF($G40&lt;&gt;"",20*LOG(((SQRT((0.9997*EXP(3.4537*$N40))/1000000000))/(Y40^1.5))/(3.1607*0.00001)),"")</f>
        <v/>
      </c>
      <c r="AA40" s="44"/>
      <c r="AB40" s="38" t="str">
        <f aca="false">IF($G40&lt;&gt;"",$B$11*ACOS(SIN($D$5)*SIN($R40)+COS($D$5)*COS($R40)*COS($F$5-$T40)),"")</f>
        <v/>
      </c>
      <c r="AC40" s="39" t="str">
        <f aca="false">IF($G40&lt;&gt;"",20*LOG(((SQRT((0.9997*EXP(3.4537*$N40))/1000000000))/(AB40^1.5))/(3.1607*0.00001)),"")</f>
        <v/>
      </c>
      <c r="AD40" s="44"/>
      <c r="AE40" s="38" t="str">
        <f aca="false">IF($G40&lt;&gt;"",$B$11*ACOS(SIN($D$6)*SIN($R40)+COS($D$6)*COS($R40)*COS($F$6-$T40)),"")</f>
        <v/>
      </c>
      <c r="AF40" s="39" t="str">
        <f aca="false">IF($G40&lt;&gt;"",20*LOG(((SQRT((0.9997*EXP(3.4537*$N40))/1000000000))/(AE40^1.5))/(3.1607*0.00001)),"")</f>
        <v/>
      </c>
      <c r="AG40" s="44"/>
      <c r="AH40" s="38" t="str">
        <f aca="false">IF($G40&lt;&gt;"",$B$11*ACOS(SIN($D$7)*SIN($R40)+COS($D$7)*COS($R40)*COS($F$7-$T40)),"")</f>
        <v/>
      </c>
      <c r="AI40" s="39" t="str">
        <f aca="false">IF($G40&lt;&gt;"",20*LOG(((SQRT((0.9997*EXP(3.4537*$N40))/1000000000))/(AH40^1.5))/(3.1607*0.00001)),"")</f>
        <v/>
      </c>
      <c r="AJ40" s="44"/>
      <c r="AK40" s="43" t="str">
        <f aca="false">IF($G40&lt;&gt;"",$B$11*ACOS(SIN($D$8)*SIN($R40)+COS($D$8)*COS($R40)*COS($F$8-$T40)),"")</f>
        <v/>
      </c>
      <c r="AL40" s="38" t="str">
        <f aca="false">IF($G40&lt;&gt;"",20*LOG(((SQRT((0.9997*EXP(3.4537*$N40))/1000000000))/(AK40^1.5))/(3.1607*0.00001)),"")</f>
        <v/>
      </c>
    </row>
    <row r="41" customFormat="false" ht="15" hidden="false" customHeight="false" outlineLevel="0" collapsed="false">
      <c r="G41" s="30" t="str">
        <f aca="false">IF('Dati da INGV'!A31&lt;&gt;"",'Dati da INGV'!A31,"")</f>
        <v/>
      </c>
      <c r="H41" s="30"/>
      <c r="I41" s="31" t="str">
        <f aca="false">IF('Dati da INGV'!P31&lt;&gt;"",'Dati da INGV'!P31,"")</f>
        <v/>
      </c>
      <c r="J41" s="32" t="str">
        <f aca="false">IF('Dati da INGV'!Q31&lt;&gt;"",'Dati da INGV'!Q31,"")</f>
        <v/>
      </c>
      <c r="K41" s="33" t="str">
        <f aca="false">IF('Dati da INGV'!C31&lt;&gt;"",'Dati da INGV'!C31,"")</f>
        <v/>
      </c>
      <c r="L41" s="33" t="str">
        <f aca="false">IF('Dati da INGV'!D31&lt;&gt;"",'Dati da INGV'!D31,"")</f>
        <v/>
      </c>
      <c r="M41" s="34" t="str">
        <f aca="false">IF('Dati da INGV'!E31&lt;&gt;"",'Dati da INGV'!E31,"")</f>
        <v/>
      </c>
      <c r="N41" s="34" t="str">
        <f aca="false">IF('Dati da INGV'!K31&lt;&gt;"",'Dati da INGV'!K31,"")</f>
        <v/>
      </c>
      <c r="O41" s="35"/>
      <c r="P41" s="35" t="str">
        <f aca="false">IF('Dati da INGV'!M31&lt;&gt;"",'Dati da INGV'!M31,"")</f>
        <v/>
      </c>
      <c r="Q41" s="49"/>
      <c r="R41" s="34" t="str">
        <f aca="false">IF($G41&lt;&gt;"",K41*PI()/180,"")</f>
        <v/>
      </c>
      <c r="S41" s="36"/>
      <c r="T41" s="34" t="str">
        <f aca="false">IF($G41&lt;&gt;"",L41*PI()/180,"")</f>
        <v/>
      </c>
      <c r="U41" s="49"/>
      <c r="V41" s="38" t="str">
        <f aca="false">IF($G41&lt;&gt;"",$B$11*ACOS(SIN($D$3)*SIN($R41)+COS($D$3)*COS($R41)*COS($F$3-$T41)),"")</f>
        <v/>
      </c>
      <c r="W41" s="39" t="str">
        <f aca="false">IF($G41&lt;&gt;"",20*LOG(((SQRT((0.9997*EXP(3.4537*$N41))/1000000000))/(V41^1.5))/(3.1607*0.00001)),"")</f>
        <v/>
      </c>
      <c r="X41" s="50"/>
      <c r="Y41" s="38" t="str">
        <f aca="false">IF($G41&lt;&gt;"",$B$11*ACOS(SIN($D$4)*SIN($R41)+COS($D$4)*COS($R41)*COS($F$4-$T41)),"")</f>
        <v/>
      </c>
      <c r="Z41" s="39" t="str">
        <f aca="false">IF($G41&lt;&gt;"",20*LOG(((SQRT((0.9997*EXP(3.4537*$N41))/1000000000))/(Y41^1.5))/(3.1607*0.00001)),"")</f>
        <v/>
      </c>
      <c r="AA41" s="50"/>
      <c r="AB41" s="38" t="str">
        <f aca="false">IF($G41&lt;&gt;"",$B$11*ACOS(SIN($D$5)*SIN($R41)+COS($D$5)*COS($R41)*COS($F$5-$T41)),"")</f>
        <v/>
      </c>
      <c r="AC41" s="39" t="str">
        <f aca="false">IF($G41&lt;&gt;"",20*LOG(((SQRT((0.9997*EXP(3.4537*$N41))/1000000000))/(AB41^1.5))/(3.1607*0.00001)),"")</f>
        <v/>
      </c>
      <c r="AD41" s="50"/>
      <c r="AE41" s="38" t="str">
        <f aca="false">IF($G41&lt;&gt;"",$B$11*ACOS(SIN($D$6)*SIN($R41)+COS($D$6)*COS($R41)*COS($F$6-$T41)),"")</f>
        <v/>
      </c>
      <c r="AF41" s="39" t="str">
        <f aca="false">IF($G41&lt;&gt;"",20*LOG(((SQRT((0.9997*EXP(3.4537*$N41))/1000000000))/(AE41^1.5))/(3.1607*0.00001)),"")</f>
        <v/>
      </c>
      <c r="AG41" s="50"/>
      <c r="AH41" s="38" t="str">
        <f aca="false">IF($G41&lt;&gt;"",$B$11*ACOS(SIN($D$7)*SIN($R41)+COS($D$7)*COS($R41)*COS($F$7-$T41)),"")</f>
        <v/>
      </c>
      <c r="AI41" s="39" t="str">
        <f aca="false">IF($G41&lt;&gt;"",20*LOG(((SQRT((0.9997*EXP(3.4537*$N41))/1000000000))/(AH41^1.5))/(3.1607*0.00001)),"")</f>
        <v/>
      </c>
      <c r="AJ41" s="50"/>
      <c r="AK41" s="43" t="str">
        <f aca="false">IF($G41&lt;&gt;"",$B$11*ACOS(SIN($D$8)*SIN($R41)+COS($D$8)*COS($R41)*COS($F$8-$T41)),"")</f>
        <v/>
      </c>
      <c r="AL41" s="38" t="str">
        <f aca="false">IF($G41&lt;&gt;"",20*LOG(((SQRT((0.9997*EXP(3.4537*$N41))/1000000000))/(AK41^1.5))/(3.1607*0.00001)),"")</f>
        <v/>
      </c>
    </row>
    <row r="42" customFormat="false" ht="15" hidden="false" customHeight="false" outlineLevel="0" collapsed="false">
      <c r="G42" s="30" t="str">
        <f aca="false">IF('Dati da INGV'!A32&lt;&gt;"",'Dati da INGV'!A32,"")</f>
        <v/>
      </c>
      <c r="H42" s="30"/>
      <c r="I42" s="31" t="str">
        <f aca="false">IF('Dati da INGV'!P32&lt;&gt;"",'Dati da INGV'!P32,"")</f>
        <v/>
      </c>
      <c r="J42" s="32" t="str">
        <f aca="false">IF('Dati da INGV'!Q32&lt;&gt;"",'Dati da INGV'!Q32,"")</f>
        <v/>
      </c>
      <c r="K42" s="33" t="str">
        <f aca="false">IF('Dati da INGV'!C32&lt;&gt;"",'Dati da INGV'!C32,"")</f>
        <v/>
      </c>
      <c r="L42" s="33" t="str">
        <f aca="false">IF('Dati da INGV'!D32&lt;&gt;"",'Dati da INGV'!D32,"")</f>
        <v/>
      </c>
      <c r="M42" s="34" t="str">
        <f aca="false">IF('Dati da INGV'!E32&lt;&gt;"",'Dati da INGV'!E32,"")</f>
        <v/>
      </c>
      <c r="N42" s="34" t="str">
        <f aca="false">IF('Dati da INGV'!K32&lt;&gt;"",'Dati da INGV'!K32,"")</f>
        <v/>
      </c>
      <c r="O42" s="35"/>
      <c r="P42" s="35" t="str">
        <f aca="false">IF('Dati da INGV'!M32&lt;&gt;"",'Dati da INGV'!M32,"")</f>
        <v/>
      </c>
      <c r="Q42" s="49"/>
      <c r="R42" s="34" t="str">
        <f aca="false">IF($G42&lt;&gt;"",K42*PI()/180,"")</f>
        <v/>
      </c>
      <c r="S42" s="36"/>
      <c r="T42" s="34" t="str">
        <f aca="false">IF($G42&lt;&gt;"",L42*PI()/180,"")</f>
        <v/>
      </c>
      <c r="U42" s="49"/>
      <c r="V42" s="38" t="str">
        <f aca="false">IF($G42&lt;&gt;"",$B$11*ACOS(SIN($D$3)*SIN($R42)+COS($D$3)*COS($R42)*COS($F$3-$T42)),"")</f>
        <v/>
      </c>
      <c r="W42" s="39" t="str">
        <f aca="false">IF($G42&lt;&gt;"",20*LOG(((SQRT((0.9997*EXP(3.4537*$N42))/1000000000))/(V42^1.5))/(3.1607*0.00001)),"")</f>
        <v/>
      </c>
      <c r="X42" s="50"/>
      <c r="Y42" s="38" t="str">
        <f aca="false">IF($G42&lt;&gt;"",$B$11*ACOS(SIN($D$4)*SIN($R42)+COS($D$4)*COS($R42)*COS($F$4-$T42)),"")</f>
        <v/>
      </c>
      <c r="Z42" s="39" t="str">
        <f aca="false">IF($G42&lt;&gt;"",20*LOG(((SQRT((0.9997*EXP(3.4537*$N42))/1000000000))/(Y42^1.5))/(3.1607*0.00001)),"")</f>
        <v/>
      </c>
      <c r="AA42" s="50"/>
      <c r="AB42" s="38" t="str">
        <f aca="false">IF($G42&lt;&gt;"",$B$11*ACOS(SIN($D$5)*SIN($R42)+COS($D$5)*COS($R42)*COS($F$5-$T42)),"")</f>
        <v/>
      </c>
      <c r="AC42" s="39" t="str">
        <f aca="false">IF($G42&lt;&gt;"",20*LOG(((SQRT((0.9997*EXP(3.4537*$N42))/1000000000))/(AB42^1.5))/(3.1607*0.00001)),"")</f>
        <v/>
      </c>
      <c r="AD42" s="50"/>
      <c r="AE42" s="38" t="str">
        <f aca="false">IF($G42&lt;&gt;"",$B$11*ACOS(SIN($D$6)*SIN($R42)+COS($D$6)*COS($R42)*COS($F$6-$T42)),"")</f>
        <v/>
      </c>
      <c r="AF42" s="39" t="str">
        <f aca="false">IF($G42&lt;&gt;"",20*LOG(((SQRT((0.9997*EXP(3.4537*$N42))/1000000000))/(AE42^1.5))/(3.1607*0.00001)),"")</f>
        <v/>
      </c>
      <c r="AG42" s="50"/>
      <c r="AH42" s="38" t="str">
        <f aca="false">IF($G42&lt;&gt;"",$B$11*ACOS(SIN($D$7)*SIN($R42)+COS($D$7)*COS($R42)*COS($F$7-$T42)),"")</f>
        <v/>
      </c>
      <c r="AI42" s="39" t="str">
        <f aca="false">IF($G42&lt;&gt;"",20*LOG(((SQRT((0.9997*EXP(3.4537*$N42))/1000000000))/(AH42^1.5))/(3.1607*0.00001)),"")</f>
        <v/>
      </c>
      <c r="AJ42" s="50"/>
      <c r="AK42" s="43" t="str">
        <f aca="false">IF($G42&lt;&gt;"",$B$11*ACOS(SIN($D$8)*SIN($R42)+COS($D$8)*COS($R42)*COS($F$8-$T42)),"")</f>
        <v/>
      </c>
      <c r="AL42" s="38" t="str">
        <f aca="false">IF($G42&lt;&gt;"",20*LOG(((SQRT((0.9997*EXP(3.4537*$N42))/1000000000))/(AK42^1.5))/(3.1607*0.00001)),"")</f>
        <v/>
      </c>
    </row>
    <row r="43" customFormat="false" ht="15" hidden="false" customHeight="false" outlineLevel="0" collapsed="false">
      <c r="G43" s="30" t="str">
        <f aca="false">IF('Dati da INGV'!A33&lt;&gt;"",'Dati da INGV'!A33,"")</f>
        <v/>
      </c>
      <c r="H43" s="30"/>
      <c r="I43" s="31" t="str">
        <f aca="false">IF('Dati da INGV'!P33&lt;&gt;"",'Dati da INGV'!P33,"")</f>
        <v/>
      </c>
      <c r="J43" s="32" t="str">
        <f aca="false">IF('Dati da INGV'!Q33&lt;&gt;"",'Dati da INGV'!Q33,"")</f>
        <v/>
      </c>
      <c r="K43" s="33" t="str">
        <f aca="false">IF('Dati da INGV'!C33&lt;&gt;"",'Dati da INGV'!C33,"")</f>
        <v/>
      </c>
      <c r="L43" s="33" t="str">
        <f aca="false">IF('Dati da INGV'!D33&lt;&gt;"",'Dati da INGV'!D33,"")</f>
        <v/>
      </c>
      <c r="M43" s="34" t="str">
        <f aca="false">IF('Dati da INGV'!E33&lt;&gt;"",'Dati da INGV'!E33,"")</f>
        <v/>
      </c>
      <c r="N43" s="34" t="str">
        <f aca="false">IF('Dati da INGV'!K33&lt;&gt;"",'Dati da INGV'!K33,"")</f>
        <v/>
      </c>
      <c r="O43" s="35"/>
      <c r="P43" s="35" t="str">
        <f aca="false">IF('Dati da INGV'!M33&lt;&gt;"",'Dati da INGV'!M33,"")</f>
        <v/>
      </c>
      <c r="Q43" s="49"/>
      <c r="R43" s="34" t="str">
        <f aca="false">IF($G43&lt;&gt;"",K43*PI()/180,"")</f>
        <v/>
      </c>
      <c r="S43" s="36"/>
      <c r="T43" s="34" t="str">
        <f aca="false">IF($G43&lt;&gt;"",L43*PI()/180,"")</f>
        <v/>
      </c>
      <c r="U43" s="49"/>
      <c r="V43" s="38" t="str">
        <f aca="false">IF($G43&lt;&gt;"",$B$11*ACOS(SIN($D$3)*SIN($R43)+COS($D$3)*COS($R43)*COS($F$3-$T43)),"")</f>
        <v/>
      </c>
      <c r="W43" s="39" t="str">
        <f aca="false">IF($G43&lt;&gt;"",20*LOG(((SQRT((0.9997*EXP(3.4537*$N43))/1000000000))/(V43^1.5))/(3.1607*0.00001)),"")</f>
        <v/>
      </c>
      <c r="X43" s="50"/>
      <c r="Y43" s="38" t="str">
        <f aca="false">IF($G43&lt;&gt;"",$B$11*ACOS(SIN($D$4)*SIN($R43)+COS($D$4)*COS($R43)*COS($F$4-$T43)),"")</f>
        <v/>
      </c>
      <c r="Z43" s="39" t="str">
        <f aca="false">IF($G43&lt;&gt;"",20*LOG(((SQRT((0.9997*EXP(3.4537*$N43))/1000000000))/(Y43^1.5))/(3.1607*0.00001)),"")</f>
        <v/>
      </c>
      <c r="AA43" s="50"/>
      <c r="AB43" s="38" t="str">
        <f aca="false">IF($G43&lt;&gt;"",$B$11*ACOS(SIN($D$5)*SIN($R43)+COS($D$5)*COS($R43)*COS($F$5-$T43)),"")</f>
        <v/>
      </c>
      <c r="AC43" s="39" t="str">
        <f aca="false">IF($G43&lt;&gt;"",20*LOG(((SQRT((0.9997*EXP(3.4537*$N43))/1000000000))/(AB43^1.5))/(3.1607*0.00001)),"")</f>
        <v/>
      </c>
      <c r="AD43" s="50"/>
      <c r="AE43" s="38" t="str">
        <f aca="false">IF($G43&lt;&gt;"",$B$11*ACOS(SIN($D$6)*SIN($R43)+COS($D$6)*COS($R43)*COS($F$6-$T43)),"")</f>
        <v/>
      </c>
      <c r="AF43" s="39" t="str">
        <f aca="false">IF($G43&lt;&gt;"",20*LOG(((SQRT((0.9997*EXP(3.4537*$N43))/1000000000))/(AE43^1.5))/(3.1607*0.00001)),"")</f>
        <v/>
      </c>
      <c r="AG43" s="50"/>
      <c r="AH43" s="38" t="str">
        <f aca="false">IF($G43&lt;&gt;"",$B$11*ACOS(SIN($D$7)*SIN($R43)+COS($D$7)*COS($R43)*COS($F$7-$T43)),"")</f>
        <v/>
      </c>
      <c r="AI43" s="39" t="str">
        <f aca="false">IF($G43&lt;&gt;"",20*LOG(((SQRT((0.9997*EXP(3.4537*$N43))/1000000000))/(AH43^1.5))/(3.1607*0.00001)),"")</f>
        <v/>
      </c>
      <c r="AJ43" s="50"/>
      <c r="AK43" s="43" t="str">
        <f aca="false">IF($G43&lt;&gt;"",$B$11*ACOS(SIN($D$8)*SIN($R43)+COS($D$8)*COS($R43)*COS($F$8-$T43)),"")</f>
        <v/>
      </c>
      <c r="AL43" s="38" t="str">
        <f aca="false">IF($G43&lt;&gt;"",20*LOG(((SQRT((0.9997*EXP(3.4537*$N43))/1000000000))/(AK43^1.5))/(3.1607*0.00001)),"")</f>
        <v/>
      </c>
    </row>
    <row r="44" customFormat="false" ht="15" hidden="false" customHeight="false" outlineLevel="0" collapsed="false">
      <c r="G44" s="30" t="str">
        <f aca="false">IF('Dati da INGV'!A34&lt;&gt;"",'Dati da INGV'!A34,"")</f>
        <v/>
      </c>
      <c r="H44" s="30"/>
      <c r="I44" s="31" t="str">
        <f aca="false">IF('Dati da INGV'!P34&lt;&gt;"",'Dati da INGV'!P34,"")</f>
        <v/>
      </c>
      <c r="J44" s="32" t="str">
        <f aca="false">IF('Dati da INGV'!Q34&lt;&gt;"",'Dati da INGV'!Q34,"")</f>
        <v/>
      </c>
      <c r="K44" s="33" t="str">
        <f aca="false">IF('Dati da INGV'!C34&lt;&gt;"",'Dati da INGV'!C34,"")</f>
        <v/>
      </c>
      <c r="L44" s="33" t="str">
        <f aca="false">IF('Dati da INGV'!D34&lt;&gt;"",'Dati da INGV'!D34,"")</f>
        <v/>
      </c>
      <c r="M44" s="34" t="str">
        <f aca="false">IF('Dati da INGV'!E34&lt;&gt;"",'Dati da INGV'!E34,"")</f>
        <v/>
      </c>
      <c r="N44" s="34" t="str">
        <f aca="false">IF('Dati da INGV'!K34&lt;&gt;"",'Dati da INGV'!K34,"")</f>
        <v/>
      </c>
      <c r="O44" s="35"/>
      <c r="P44" s="35" t="str">
        <f aca="false">IF('Dati da INGV'!M34&lt;&gt;"",'Dati da INGV'!M34,"")</f>
        <v/>
      </c>
      <c r="Q44" s="49"/>
      <c r="R44" s="34" t="str">
        <f aca="false">IF($G44&lt;&gt;"",K44*PI()/180,"")</f>
        <v/>
      </c>
      <c r="S44" s="36"/>
      <c r="T44" s="34" t="str">
        <f aca="false">IF($G44&lt;&gt;"",L44*PI()/180,"")</f>
        <v/>
      </c>
      <c r="U44" s="49"/>
      <c r="V44" s="38" t="str">
        <f aca="false">IF($G44&lt;&gt;"",$B$11*ACOS(SIN($D$3)*SIN($R44)+COS($D$3)*COS($R44)*COS($F$3-$T44)),"")</f>
        <v/>
      </c>
      <c r="W44" s="39" t="str">
        <f aca="false">IF($G44&lt;&gt;"",20*LOG(((SQRT((0.9997*EXP(3.4537*$N44))/1000000000))/(V44^1.5))/(3.1607*0.00001)),"")</f>
        <v/>
      </c>
      <c r="X44" s="50"/>
      <c r="Y44" s="38" t="str">
        <f aca="false">IF($G44&lt;&gt;"",$B$11*ACOS(SIN($D$4)*SIN($R44)+COS($D$4)*COS($R44)*COS($F$4-$T44)),"")</f>
        <v/>
      </c>
      <c r="Z44" s="39" t="str">
        <f aca="false">IF($G44&lt;&gt;"",20*LOG(((SQRT((0.9997*EXP(3.4537*$N44))/1000000000))/(Y44^1.5))/(3.1607*0.00001)),"")</f>
        <v/>
      </c>
      <c r="AA44" s="50"/>
      <c r="AB44" s="38" t="str">
        <f aca="false">IF($G44&lt;&gt;"",$B$11*ACOS(SIN($D$5)*SIN($R44)+COS($D$5)*COS($R44)*COS($F$5-$T44)),"")</f>
        <v/>
      </c>
      <c r="AC44" s="39" t="str">
        <f aca="false">IF($G44&lt;&gt;"",20*LOG(((SQRT((0.9997*EXP(3.4537*$N44))/1000000000))/(AB44^1.5))/(3.1607*0.00001)),"")</f>
        <v/>
      </c>
      <c r="AD44" s="50"/>
      <c r="AE44" s="38" t="str">
        <f aca="false">IF($G44&lt;&gt;"",$B$11*ACOS(SIN($D$6)*SIN($R44)+COS($D$6)*COS($R44)*COS($F$6-$T44)),"")</f>
        <v/>
      </c>
      <c r="AF44" s="39" t="str">
        <f aca="false">IF($G44&lt;&gt;"",20*LOG(((SQRT((0.9997*EXP(3.4537*$N44))/1000000000))/(AE44^1.5))/(3.1607*0.00001)),"")</f>
        <v/>
      </c>
      <c r="AG44" s="50"/>
      <c r="AH44" s="38" t="str">
        <f aca="false">IF($G44&lt;&gt;"",$B$11*ACOS(SIN($D$7)*SIN($R44)+COS($D$7)*COS($R44)*COS($F$7-$T44)),"")</f>
        <v/>
      </c>
      <c r="AI44" s="39" t="str">
        <f aca="false">IF($G44&lt;&gt;"",20*LOG(((SQRT((0.9997*EXP(3.4537*$N44))/1000000000))/(AH44^1.5))/(3.1607*0.00001)),"")</f>
        <v/>
      </c>
      <c r="AJ44" s="50"/>
      <c r="AK44" s="43" t="str">
        <f aca="false">IF($G44&lt;&gt;"",$B$11*ACOS(SIN($D$8)*SIN($R44)+COS($D$8)*COS($R44)*COS($F$8-$T44)),"")</f>
        <v/>
      </c>
      <c r="AL44" s="38" t="str">
        <f aca="false">IF($G44&lt;&gt;"",20*LOG(((SQRT((0.9997*EXP(3.4537*$N44))/1000000000))/(AK44^1.5))/(3.1607*0.00001)),"")</f>
        <v/>
      </c>
    </row>
    <row r="45" customFormat="false" ht="15" hidden="false" customHeight="false" outlineLevel="0" collapsed="false">
      <c r="G45" s="30" t="str">
        <f aca="false">IF('Dati da INGV'!A35&lt;&gt;"",'Dati da INGV'!A35,"")</f>
        <v/>
      </c>
      <c r="H45" s="30"/>
      <c r="I45" s="31" t="str">
        <f aca="false">IF('Dati da INGV'!P35&lt;&gt;"",'Dati da INGV'!P35,"")</f>
        <v/>
      </c>
      <c r="J45" s="32" t="str">
        <f aca="false">IF('Dati da INGV'!Q35&lt;&gt;"",'Dati da INGV'!Q35,"")</f>
        <v/>
      </c>
      <c r="K45" s="33" t="str">
        <f aca="false">IF('Dati da INGV'!C35&lt;&gt;"",'Dati da INGV'!C35,"")</f>
        <v/>
      </c>
      <c r="L45" s="33" t="str">
        <f aca="false">IF('Dati da INGV'!D35&lt;&gt;"",'Dati da INGV'!D35,"")</f>
        <v/>
      </c>
      <c r="M45" s="34" t="str">
        <f aca="false">IF('Dati da INGV'!E35&lt;&gt;"",'Dati da INGV'!E35,"")</f>
        <v/>
      </c>
      <c r="N45" s="34" t="str">
        <f aca="false">IF('Dati da INGV'!K35&lt;&gt;"",'Dati da INGV'!K35,"")</f>
        <v/>
      </c>
      <c r="O45" s="35"/>
      <c r="P45" s="35" t="str">
        <f aca="false">IF('Dati da INGV'!M35&lt;&gt;"",'Dati da INGV'!M35,"")</f>
        <v/>
      </c>
      <c r="Q45" s="49"/>
      <c r="R45" s="34" t="str">
        <f aca="false">IF($G45&lt;&gt;"",K45*PI()/180,"")</f>
        <v/>
      </c>
      <c r="S45" s="36"/>
      <c r="T45" s="34" t="str">
        <f aca="false">IF($G45&lt;&gt;"",L45*PI()/180,"")</f>
        <v/>
      </c>
      <c r="U45" s="49"/>
      <c r="V45" s="38" t="str">
        <f aca="false">IF($G45&lt;&gt;"",$B$11*ACOS(SIN($D$3)*SIN($R45)+COS($D$3)*COS($R45)*COS($F$3-$T45)),"")</f>
        <v/>
      </c>
      <c r="W45" s="39" t="str">
        <f aca="false">IF($G45&lt;&gt;"",20*LOG(((SQRT((0.9997*EXP(3.4537*$N45))/1000000000))/(V45^1.5))/(3.1607*0.00001)),"")</f>
        <v/>
      </c>
      <c r="X45" s="50"/>
      <c r="Y45" s="38" t="str">
        <f aca="false">IF($G45&lt;&gt;"",$B$11*ACOS(SIN($D$4)*SIN($R45)+COS($D$4)*COS($R45)*COS($F$4-$T45)),"")</f>
        <v/>
      </c>
      <c r="Z45" s="39" t="str">
        <f aca="false">IF($G45&lt;&gt;"",20*LOG(((SQRT((0.9997*EXP(3.4537*$N45))/1000000000))/(Y45^1.5))/(3.1607*0.00001)),"")</f>
        <v/>
      </c>
      <c r="AA45" s="50"/>
      <c r="AB45" s="38" t="str">
        <f aca="false">IF($G45&lt;&gt;"",$B$11*ACOS(SIN($D$5)*SIN($R45)+COS($D$5)*COS($R45)*COS($F$5-$T45)),"")</f>
        <v/>
      </c>
      <c r="AC45" s="39" t="str">
        <f aca="false">IF($G45&lt;&gt;"",20*LOG(((SQRT((0.9997*EXP(3.4537*$N45))/1000000000))/(AB45^1.5))/(3.1607*0.00001)),"")</f>
        <v/>
      </c>
      <c r="AD45" s="50"/>
      <c r="AE45" s="38" t="str">
        <f aca="false">IF($G45&lt;&gt;"",$B$11*ACOS(SIN($D$6)*SIN($R45)+COS($D$6)*COS($R45)*COS($F$6-$T45)),"")</f>
        <v/>
      </c>
      <c r="AF45" s="39" t="str">
        <f aca="false">IF($G45&lt;&gt;"",20*LOG(((SQRT((0.9997*EXP(3.4537*$N45))/1000000000))/(AE45^1.5))/(3.1607*0.00001)),"")</f>
        <v/>
      </c>
      <c r="AG45" s="50"/>
      <c r="AH45" s="38" t="str">
        <f aca="false">IF($G45&lt;&gt;"",$B$11*ACOS(SIN($D$7)*SIN($R45)+COS($D$7)*COS($R45)*COS($F$7-$T45)),"")</f>
        <v/>
      </c>
      <c r="AI45" s="39" t="str">
        <f aca="false">IF($G45&lt;&gt;"",20*LOG(((SQRT((0.9997*EXP(3.4537*$N45))/1000000000))/(AH45^1.5))/(3.1607*0.00001)),"")</f>
        <v/>
      </c>
      <c r="AJ45" s="50"/>
      <c r="AK45" s="43" t="str">
        <f aca="false">IF($G45&lt;&gt;"",$B$11*ACOS(SIN($D$8)*SIN($R45)+COS($D$8)*COS($R45)*COS($F$8-$T45)),"")</f>
        <v/>
      </c>
      <c r="AL45" s="38" t="str">
        <f aca="false">IF($G45&lt;&gt;"",20*LOG(((SQRT((0.9997*EXP(3.4537*$N45))/1000000000))/(AK45^1.5))/(3.1607*0.00001)),"")</f>
        <v/>
      </c>
    </row>
    <row r="46" customFormat="false" ht="15" hidden="false" customHeight="false" outlineLevel="0" collapsed="false">
      <c r="G46" s="30" t="str">
        <f aca="false">IF('Dati da INGV'!A36&lt;&gt;"",'Dati da INGV'!A36,"")</f>
        <v/>
      </c>
      <c r="H46" s="30"/>
      <c r="I46" s="31" t="str">
        <f aca="false">IF('Dati da INGV'!P36&lt;&gt;"",'Dati da INGV'!P36,"")</f>
        <v/>
      </c>
      <c r="J46" s="32" t="str">
        <f aca="false">IF('Dati da INGV'!Q36&lt;&gt;"",'Dati da INGV'!Q36,"")</f>
        <v/>
      </c>
      <c r="K46" s="33" t="str">
        <f aca="false">IF('Dati da INGV'!C36&lt;&gt;"",'Dati da INGV'!C36,"")</f>
        <v/>
      </c>
      <c r="L46" s="33" t="str">
        <f aca="false">IF('Dati da INGV'!D36&lt;&gt;"",'Dati da INGV'!D36,"")</f>
        <v/>
      </c>
      <c r="M46" s="34" t="str">
        <f aca="false">IF('Dati da INGV'!E36&lt;&gt;"",'Dati da INGV'!E36,"")</f>
        <v/>
      </c>
      <c r="N46" s="34" t="str">
        <f aca="false">IF('Dati da INGV'!K36&lt;&gt;"",'Dati da INGV'!K36,"")</f>
        <v/>
      </c>
      <c r="O46" s="35"/>
      <c r="P46" s="35" t="str">
        <f aca="false">IF('Dati da INGV'!M36&lt;&gt;"",'Dati da INGV'!M36,"")</f>
        <v/>
      </c>
      <c r="Q46" s="49"/>
      <c r="R46" s="34" t="str">
        <f aca="false">IF($G46&lt;&gt;"",K46*PI()/180,"")</f>
        <v/>
      </c>
      <c r="S46" s="36"/>
      <c r="T46" s="34" t="str">
        <f aca="false">IF($G46&lt;&gt;"",L46*PI()/180,"")</f>
        <v/>
      </c>
      <c r="U46" s="49"/>
      <c r="V46" s="38" t="str">
        <f aca="false">IF($G46&lt;&gt;"",$B$11*ACOS(SIN($D$3)*SIN($R46)+COS($D$3)*COS($R46)*COS($F$3-$T46)),"")</f>
        <v/>
      </c>
      <c r="W46" s="39" t="str">
        <f aca="false">IF($G46&lt;&gt;"",20*LOG(((SQRT((0.9997*EXP(3.4537*$N46))/1000000000))/(V46^1.5))/(3.1607*0.00001)),"")</f>
        <v/>
      </c>
      <c r="X46" s="50"/>
      <c r="Y46" s="38" t="str">
        <f aca="false">IF($G46&lt;&gt;"",$B$11*ACOS(SIN($D$4)*SIN($R46)+COS($D$4)*COS($R46)*COS($F$4-$T46)),"")</f>
        <v/>
      </c>
      <c r="Z46" s="39" t="str">
        <f aca="false">IF($G46&lt;&gt;"",20*LOG(((SQRT((0.9997*EXP(3.4537*$N46))/1000000000))/(Y46^1.5))/(3.1607*0.00001)),"")</f>
        <v/>
      </c>
      <c r="AA46" s="50"/>
      <c r="AB46" s="38" t="str">
        <f aca="false">IF($G46&lt;&gt;"",$B$11*ACOS(SIN($D$5)*SIN($R46)+COS($D$5)*COS($R46)*COS($F$5-$T46)),"")</f>
        <v/>
      </c>
      <c r="AC46" s="39" t="str">
        <f aca="false">IF($G46&lt;&gt;"",20*LOG(((SQRT((0.9997*EXP(3.4537*$N46))/1000000000))/(AB46^1.5))/(3.1607*0.00001)),"")</f>
        <v/>
      </c>
      <c r="AD46" s="50"/>
      <c r="AE46" s="38" t="str">
        <f aca="false">IF($G46&lt;&gt;"",$B$11*ACOS(SIN($D$6)*SIN($R46)+COS($D$6)*COS($R46)*COS($F$6-$T46)),"")</f>
        <v/>
      </c>
      <c r="AF46" s="39" t="str">
        <f aca="false">IF($G46&lt;&gt;"",20*LOG(((SQRT((0.9997*EXP(3.4537*$N46))/1000000000))/(AE46^1.5))/(3.1607*0.00001)),"")</f>
        <v/>
      </c>
      <c r="AG46" s="50"/>
      <c r="AH46" s="38" t="str">
        <f aca="false">IF($G46&lt;&gt;"",$B$11*ACOS(SIN($D$7)*SIN($R46)+COS($D$7)*COS($R46)*COS($F$7-$T46)),"")</f>
        <v/>
      </c>
      <c r="AI46" s="39" t="str">
        <f aca="false">IF($G46&lt;&gt;"",20*LOG(((SQRT((0.9997*EXP(3.4537*$N46))/1000000000))/(AH46^1.5))/(3.1607*0.00001)),"")</f>
        <v/>
      </c>
      <c r="AJ46" s="50"/>
      <c r="AK46" s="43" t="str">
        <f aca="false">IF($G46&lt;&gt;"",$B$11*ACOS(SIN($D$8)*SIN($R46)+COS($D$8)*COS($R46)*COS($F$8-$T46)),"")</f>
        <v/>
      </c>
      <c r="AL46" s="38" t="str">
        <f aca="false">IF($G46&lt;&gt;"",20*LOG(((SQRT((0.9997*EXP(3.4537*$N46))/1000000000))/(AK46^1.5))/(3.1607*0.00001)),"")</f>
        <v/>
      </c>
    </row>
    <row r="47" customFormat="false" ht="15" hidden="false" customHeight="false" outlineLevel="0" collapsed="false">
      <c r="G47" s="30" t="str">
        <f aca="false">IF('Dati da INGV'!A37&lt;&gt;"",'Dati da INGV'!A37,"")</f>
        <v/>
      </c>
      <c r="H47" s="30"/>
      <c r="I47" s="31" t="str">
        <f aca="false">IF('Dati da INGV'!P37&lt;&gt;"",'Dati da INGV'!P37,"")</f>
        <v/>
      </c>
      <c r="J47" s="32" t="str">
        <f aca="false">IF('Dati da INGV'!Q37&lt;&gt;"",'Dati da INGV'!Q37,"")</f>
        <v/>
      </c>
      <c r="K47" s="33" t="str">
        <f aca="false">IF('Dati da INGV'!C37&lt;&gt;"",'Dati da INGV'!C37,"")</f>
        <v/>
      </c>
      <c r="L47" s="33" t="str">
        <f aca="false">IF('Dati da INGV'!D37&lt;&gt;"",'Dati da INGV'!D37,"")</f>
        <v/>
      </c>
      <c r="M47" s="34" t="str">
        <f aca="false">IF('Dati da INGV'!E37&lt;&gt;"",'Dati da INGV'!E37,"")</f>
        <v/>
      </c>
      <c r="N47" s="34" t="str">
        <f aca="false">IF('Dati da INGV'!K37&lt;&gt;"",'Dati da INGV'!K37,"")</f>
        <v/>
      </c>
      <c r="O47" s="35"/>
      <c r="P47" s="35" t="str">
        <f aca="false">IF('Dati da INGV'!M37&lt;&gt;"",'Dati da INGV'!M37,"")</f>
        <v/>
      </c>
      <c r="Q47" s="49"/>
      <c r="R47" s="34" t="str">
        <f aca="false">IF($G47&lt;&gt;"",K47*PI()/180,"")</f>
        <v/>
      </c>
      <c r="S47" s="36"/>
      <c r="T47" s="34" t="str">
        <f aca="false">IF($G47&lt;&gt;"",L47*PI()/180,"")</f>
        <v/>
      </c>
      <c r="U47" s="49"/>
      <c r="V47" s="38" t="str">
        <f aca="false">IF($G47&lt;&gt;"",$B$11*ACOS(SIN($D$3)*SIN($R47)+COS($D$3)*COS($R47)*COS($F$3-$T47)),"")</f>
        <v/>
      </c>
      <c r="W47" s="39" t="str">
        <f aca="false">IF($G47&lt;&gt;"",20*LOG(((SQRT((0.9997*EXP(3.4537*$N47))/1000000000))/(V47^1.5))/(3.1607*0.00001)),"")</f>
        <v/>
      </c>
      <c r="X47" s="50"/>
      <c r="Y47" s="38" t="str">
        <f aca="false">IF($G47&lt;&gt;"",$B$11*ACOS(SIN($D$4)*SIN($R47)+COS($D$4)*COS($R47)*COS($F$4-$T47)),"")</f>
        <v/>
      </c>
      <c r="Z47" s="39" t="str">
        <f aca="false">IF($G47&lt;&gt;"",20*LOG(((SQRT((0.9997*EXP(3.4537*$N47))/1000000000))/(Y47^1.5))/(3.1607*0.00001)),"")</f>
        <v/>
      </c>
      <c r="AA47" s="50"/>
      <c r="AB47" s="38" t="str">
        <f aca="false">IF($G47&lt;&gt;"",$B$11*ACOS(SIN($D$5)*SIN($R47)+COS($D$5)*COS($R47)*COS($F$5-$T47)),"")</f>
        <v/>
      </c>
      <c r="AC47" s="39" t="str">
        <f aca="false">IF($G47&lt;&gt;"",20*LOG(((SQRT((0.9997*EXP(3.4537*$N47))/1000000000))/(AB47^1.5))/(3.1607*0.00001)),"")</f>
        <v/>
      </c>
      <c r="AD47" s="50"/>
      <c r="AE47" s="38" t="str">
        <f aca="false">IF($G47&lt;&gt;"",$B$11*ACOS(SIN($D$6)*SIN($R47)+COS($D$6)*COS($R47)*COS($F$6-$T47)),"")</f>
        <v/>
      </c>
      <c r="AF47" s="39" t="str">
        <f aca="false">IF($G47&lt;&gt;"",20*LOG(((SQRT((0.9997*EXP(3.4537*$N47))/1000000000))/(AE47^1.5))/(3.1607*0.00001)),"")</f>
        <v/>
      </c>
      <c r="AG47" s="50"/>
      <c r="AH47" s="38" t="str">
        <f aca="false">IF($G47&lt;&gt;"",$B$11*ACOS(SIN($D$7)*SIN($R47)+COS($D$7)*COS($R47)*COS($F$7-$T47)),"")</f>
        <v/>
      </c>
      <c r="AI47" s="39" t="str">
        <f aca="false">IF($G47&lt;&gt;"",20*LOG(((SQRT((0.9997*EXP(3.4537*$N47))/1000000000))/(AH47^1.5))/(3.1607*0.00001)),"")</f>
        <v/>
      </c>
      <c r="AJ47" s="50"/>
      <c r="AK47" s="43" t="str">
        <f aca="false">IF($G47&lt;&gt;"",$B$11*ACOS(SIN($D$8)*SIN($R47)+COS($D$8)*COS($R47)*COS($F$8-$T47)),"")</f>
        <v/>
      </c>
      <c r="AL47" s="38" t="str">
        <f aca="false">IF($G47&lt;&gt;"",20*LOG(((SQRT((0.9997*EXP(3.4537*$N47))/1000000000))/(AK47^1.5))/(3.1607*0.00001)),"")</f>
        <v/>
      </c>
    </row>
    <row r="48" customFormat="false" ht="15" hidden="false" customHeight="false" outlineLevel="0" collapsed="false">
      <c r="G48" s="30" t="str">
        <f aca="false">IF('Dati da INGV'!A38&lt;&gt;"",'Dati da INGV'!A38,"")</f>
        <v/>
      </c>
      <c r="H48" s="30"/>
      <c r="I48" s="31" t="str">
        <f aca="false">IF('Dati da INGV'!P38&lt;&gt;"",'Dati da INGV'!P38,"")</f>
        <v/>
      </c>
      <c r="J48" s="32" t="str">
        <f aca="false">IF('Dati da INGV'!Q38&lt;&gt;"",'Dati da INGV'!Q38,"")</f>
        <v/>
      </c>
      <c r="K48" s="33" t="str">
        <f aca="false">IF('Dati da INGV'!C38&lt;&gt;"",'Dati da INGV'!C38,"")</f>
        <v/>
      </c>
      <c r="L48" s="33" t="str">
        <f aca="false">IF('Dati da INGV'!D38&lt;&gt;"",'Dati da INGV'!D38,"")</f>
        <v/>
      </c>
      <c r="M48" s="34" t="str">
        <f aca="false">IF('Dati da INGV'!E38&lt;&gt;"",'Dati da INGV'!E38,"")</f>
        <v/>
      </c>
      <c r="N48" s="34" t="str">
        <f aca="false">IF('Dati da INGV'!K38&lt;&gt;"",'Dati da INGV'!K38,"")</f>
        <v/>
      </c>
      <c r="O48" s="35"/>
      <c r="P48" s="35" t="str">
        <f aca="false">IF('Dati da INGV'!M38&lt;&gt;"",'Dati da INGV'!M38,"")</f>
        <v/>
      </c>
      <c r="Q48" s="49"/>
      <c r="R48" s="34" t="str">
        <f aca="false">IF($G48&lt;&gt;"",K48*PI()/180,"")</f>
        <v/>
      </c>
      <c r="S48" s="36"/>
      <c r="T48" s="34" t="str">
        <f aca="false">IF($G48&lt;&gt;"",L48*PI()/180,"")</f>
        <v/>
      </c>
      <c r="U48" s="49"/>
      <c r="V48" s="38" t="str">
        <f aca="false">IF($G48&lt;&gt;"",$B$11*ACOS(SIN($D$3)*SIN($R48)+COS($D$3)*COS($R48)*COS($F$3-$T48)),"")</f>
        <v/>
      </c>
      <c r="W48" s="39" t="str">
        <f aca="false">IF($G48&lt;&gt;"",20*LOG(((SQRT((0.9997*EXP(3.4537*$N48))/1000000000))/(V48^1.5))/(3.1607*0.00001)),"")</f>
        <v/>
      </c>
      <c r="X48" s="50"/>
      <c r="Y48" s="38" t="str">
        <f aca="false">IF($G48&lt;&gt;"",$B$11*ACOS(SIN($D$4)*SIN($R48)+COS($D$4)*COS($R48)*COS($F$4-$T48)),"")</f>
        <v/>
      </c>
      <c r="Z48" s="39" t="str">
        <f aca="false">IF($G48&lt;&gt;"",20*LOG(((SQRT((0.9997*EXP(3.4537*$N48))/1000000000))/(Y48^1.5))/(3.1607*0.00001)),"")</f>
        <v/>
      </c>
      <c r="AA48" s="50"/>
      <c r="AB48" s="38" t="str">
        <f aca="false">IF($G48&lt;&gt;"",$B$11*ACOS(SIN($D$5)*SIN($R48)+COS($D$5)*COS($R48)*COS($F$5-$T48)),"")</f>
        <v/>
      </c>
      <c r="AC48" s="39" t="str">
        <f aca="false">IF($G48&lt;&gt;"",20*LOG(((SQRT((0.9997*EXP(3.4537*$N48))/1000000000))/(AB48^1.5))/(3.1607*0.00001)),"")</f>
        <v/>
      </c>
      <c r="AD48" s="50"/>
      <c r="AE48" s="38" t="str">
        <f aca="false">IF($G48&lt;&gt;"",$B$11*ACOS(SIN($D$6)*SIN($R48)+COS($D$6)*COS($R48)*COS($F$6-$T48)),"")</f>
        <v/>
      </c>
      <c r="AF48" s="39" t="str">
        <f aca="false">IF($G48&lt;&gt;"",20*LOG(((SQRT((0.9997*EXP(3.4537*$N48))/1000000000))/(AE48^1.5))/(3.1607*0.00001)),"")</f>
        <v/>
      </c>
      <c r="AG48" s="50"/>
      <c r="AH48" s="38" t="str">
        <f aca="false">IF($G48&lt;&gt;"",$B$11*ACOS(SIN($D$7)*SIN($R48)+COS($D$7)*COS($R48)*COS($F$7-$T48)),"")</f>
        <v/>
      </c>
      <c r="AI48" s="39" t="str">
        <f aca="false">IF($G48&lt;&gt;"",20*LOG(((SQRT((0.9997*EXP(3.4537*$N48))/1000000000))/(AH48^1.5))/(3.1607*0.00001)),"")</f>
        <v/>
      </c>
      <c r="AJ48" s="50"/>
      <c r="AK48" s="43" t="str">
        <f aca="false">IF($G48&lt;&gt;"",$B$11*ACOS(SIN($D$8)*SIN($R48)+COS($D$8)*COS($R48)*COS($F$8-$T48)),"")</f>
        <v/>
      </c>
      <c r="AL48" s="38" t="str">
        <f aca="false">IF($G48&lt;&gt;"",20*LOG(((SQRT((0.9997*EXP(3.4537*$N48))/1000000000))/(AK48^1.5))/(3.1607*0.00001)),"")</f>
        <v/>
      </c>
    </row>
    <row r="49" customFormat="false" ht="15" hidden="false" customHeight="false" outlineLevel="0" collapsed="false">
      <c r="G49" s="30" t="str">
        <f aca="false">IF('Dati da INGV'!A39&lt;&gt;"",'Dati da INGV'!A39,"")</f>
        <v/>
      </c>
      <c r="H49" s="30"/>
      <c r="I49" s="31" t="str">
        <f aca="false">IF('Dati da INGV'!P39&lt;&gt;"",'Dati da INGV'!P39,"")</f>
        <v/>
      </c>
      <c r="J49" s="32" t="str">
        <f aca="false">IF('Dati da INGV'!Q39&lt;&gt;"",'Dati da INGV'!Q39,"")</f>
        <v/>
      </c>
      <c r="K49" s="33" t="str">
        <f aca="false">IF('Dati da INGV'!C39&lt;&gt;"",'Dati da INGV'!C39,"")</f>
        <v/>
      </c>
      <c r="L49" s="33" t="str">
        <f aca="false">IF('Dati da INGV'!D39&lt;&gt;"",'Dati da INGV'!D39,"")</f>
        <v/>
      </c>
      <c r="M49" s="34" t="str">
        <f aca="false">IF('Dati da INGV'!E39&lt;&gt;"",'Dati da INGV'!E39,"")</f>
        <v/>
      </c>
      <c r="N49" s="34" t="str">
        <f aca="false">IF('Dati da INGV'!K39&lt;&gt;"",'Dati da INGV'!K39,"")</f>
        <v/>
      </c>
      <c r="O49" s="35"/>
      <c r="P49" s="35" t="str">
        <f aca="false">IF('Dati da INGV'!M39&lt;&gt;"",'Dati da INGV'!M39,"")</f>
        <v/>
      </c>
      <c r="Q49" s="49"/>
      <c r="R49" s="34" t="str">
        <f aca="false">IF($G49&lt;&gt;"",K49*PI()/180,"")</f>
        <v/>
      </c>
      <c r="S49" s="36"/>
      <c r="T49" s="34" t="str">
        <f aca="false">IF($G49&lt;&gt;"",L49*PI()/180,"")</f>
        <v/>
      </c>
      <c r="U49" s="49"/>
      <c r="V49" s="38" t="str">
        <f aca="false">IF($G49&lt;&gt;"",$B$11*ACOS(SIN($D$3)*SIN($R49)+COS($D$3)*COS($R49)*COS($F$3-$T49)),"")</f>
        <v/>
      </c>
      <c r="W49" s="39" t="str">
        <f aca="false">IF($G49&lt;&gt;"",20*LOG(((SQRT((0.9997*EXP(3.4537*$N49))/1000000000))/(V49^1.5))/(3.1607*0.00001)),"")</f>
        <v/>
      </c>
      <c r="X49" s="50"/>
      <c r="Y49" s="38" t="str">
        <f aca="false">IF($G49&lt;&gt;"",$B$11*ACOS(SIN($D$4)*SIN($R49)+COS($D$4)*COS($R49)*COS($F$4-$T49)),"")</f>
        <v/>
      </c>
      <c r="Z49" s="39" t="str">
        <f aca="false">IF($G49&lt;&gt;"",20*LOG(((SQRT((0.9997*EXP(3.4537*$N49))/1000000000))/(Y49^1.5))/(3.1607*0.00001)),"")</f>
        <v/>
      </c>
      <c r="AA49" s="50"/>
      <c r="AB49" s="38" t="str">
        <f aca="false">IF($G49&lt;&gt;"",$B$11*ACOS(SIN($D$5)*SIN($R49)+COS($D$5)*COS($R49)*COS($F$5-$T49)),"")</f>
        <v/>
      </c>
      <c r="AC49" s="39" t="str">
        <f aca="false">IF($G49&lt;&gt;"",20*LOG(((SQRT((0.9997*EXP(3.4537*$N49))/1000000000))/(AB49^1.5))/(3.1607*0.00001)),"")</f>
        <v/>
      </c>
      <c r="AD49" s="50"/>
      <c r="AE49" s="38" t="str">
        <f aca="false">IF($G49&lt;&gt;"",$B$11*ACOS(SIN($D$6)*SIN($R49)+COS($D$6)*COS($R49)*COS($F$6-$T49)),"")</f>
        <v/>
      </c>
      <c r="AF49" s="39" t="str">
        <f aca="false">IF($G49&lt;&gt;"",20*LOG(((SQRT((0.9997*EXP(3.4537*$N49))/1000000000))/(AE49^1.5))/(3.1607*0.00001)),"")</f>
        <v/>
      </c>
      <c r="AG49" s="50"/>
      <c r="AH49" s="38" t="str">
        <f aca="false">IF($G49&lt;&gt;"",$B$11*ACOS(SIN($D$7)*SIN($R49)+COS($D$7)*COS($R49)*COS($F$7-$T49)),"")</f>
        <v/>
      </c>
      <c r="AI49" s="39" t="str">
        <f aca="false">IF($G49&lt;&gt;"",20*LOG(((SQRT((0.9997*EXP(3.4537*$N49))/1000000000))/(AH49^1.5))/(3.1607*0.00001)),"")</f>
        <v/>
      </c>
      <c r="AJ49" s="50"/>
      <c r="AK49" s="43" t="str">
        <f aca="false">IF($G49&lt;&gt;"",$B$11*ACOS(SIN($D$8)*SIN($R49)+COS($D$8)*COS($R49)*COS($F$8-$T49)),"")</f>
        <v/>
      </c>
      <c r="AL49" s="38" t="str">
        <f aca="false">IF($G49&lt;&gt;"",20*LOG(((SQRT((0.9997*EXP(3.4537*$N49))/1000000000))/(AK49^1.5))/(3.1607*0.00001)),"")</f>
        <v/>
      </c>
    </row>
    <row r="50" customFormat="false" ht="15" hidden="false" customHeight="false" outlineLevel="0" collapsed="false">
      <c r="G50" s="30" t="str">
        <f aca="false">IF('Dati da INGV'!A40&lt;&gt;"",'Dati da INGV'!A40,"")</f>
        <v/>
      </c>
      <c r="H50" s="30"/>
      <c r="I50" s="31" t="str">
        <f aca="false">IF('Dati da INGV'!P40&lt;&gt;"",'Dati da INGV'!P40,"")</f>
        <v/>
      </c>
      <c r="J50" s="32" t="str">
        <f aca="false">IF('Dati da INGV'!Q40&lt;&gt;"",'Dati da INGV'!Q40,"")</f>
        <v/>
      </c>
      <c r="K50" s="33" t="str">
        <f aca="false">IF('Dati da INGV'!C40&lt;&gt;"",'Dati da INGV'!C40,"")</f>
        <v/>
      </c>
      <c r="L50" s="33" t="str">
        <f aca="false">IF('Dati da INGV'!D40&lt;&gt;"",'Dati da INGV'!D40,"")</f>
        <v/>
      </c>
      <c r="M50" s="34" t="str">
        <f aca="false">IF('Dati da INGV'!E40&lt;&gt;"",'Dati da INGV'!E40,"")</f>
        <v/>
      </c>
      <c r="N50" s="34" t="str">
        <f aca="false">IF('Dati da INGV'!K40&lt;&gt;"",'Dati da INGV'!K40,"")</f>
        <v/>
      </c>
      <c r="O50" s="35"/>
      <c r="P50" s="35" t="str">
        <f aca="false">IF('Dati da INGV'!M40&lt;&gt;"",'Dati da INGV'!M40,"")</f>
        <v/>
      </c>
      <c r="Q50" s="49"/>
      <c r="R50" s="34" t="str">
        <f aca="false">IF($G50&lt;&gt;"",K50*PI()/180,"")</f>
        <v/>
      </c>
      <c r="S50" s="36"/>
      <c r="T50" s="34" t="str">
        <f aca="false">IF($G50&lt;&gt;"",L50*PI()/180,"")</f>
        <v/>
      </c>
      <c r="U50" s="49"/>
      <c r="V50" s="38" t="str">
        <f aca="false">IF($G50&lt;&gt;"",$B$11*ACOS(SIN($D$3)*SIN($R50)+COS($D$3)*COS($R50)*COS($F$3-$T50)),"")</f>
        <v/>
      </c>
      <c r="W50" s="39" t="str">
        <f aca="false">IF($G50&lt;&gt;"",20*LOG(((SQRT((0.9997*EXP(3.4537*$N50))/1000000000))/(V50^1.5))/(3.1607*0.00001)),"")</f>
        <v/>
      </c>
      <c r="X50" s="50"/>
      <c r="Y50" s="38" t="str">
        <f aca="false">IF($G50&lt;&gt;"",$B$11*ACOS(SIN($D$4)*SIN($R50)+COS($D$4)*COS($R50)*COS($F$4-$T50)),"")</f>
        <v/>
      </c>
      <c r="Z50" s="39" t="str">
        <f aca="false">IF($G50&lt;&gt;"",20*LOG(((SQRT((0.9997*EXP(3.4537*$N50))/1000000000))/(Y50^1.5))/(3.1607*0.00001)),"")</f>
        <v/>
      </c>
      <c r="AA50" s="50"/>
      <c r="AB50" s="38" t="str">
        <f aca="false">IF($G50&lt;&gt;"",$B$11*ACOS(SIN($D$5)*SIN($R50)+COS($D$5)*COS($R50)*COS($F$5-$T50)),"")</f>
        <v/>
      </c>
      <c r="AC50" s="39" t="str">
        <f aca="false">IF($G50&lt;&gt;"",20*LOG(((SQRT((0.9997*EXP(3.4537*$N50))/1000000000))/(AB50^1.5))/(3.1607*0.00001)),"")</f>
        <v/>
      </c>
      <c r="AD50" s="50"/>
      <c r="AE50" s="38" t="str">
        <f aca="false">IF($G50&lt;&gt;"",$B$11*ACOS(SIN($D$6)*SIN($R50)+COS($D$6)*COS($R50)*COS($F$6-$T50)),"")</f>
        <v/>
      </c>
      <c r="AF50" s="39" t="str">
        <f aca="false">IF($G50&lt;&gt;"",20*LOG(((SQRT((0.9997*EXP(3.4537*$N50))/1000000000))/(AE50^1.5))/(3.1607*0.00001)),"")</f>
        <v/>
      </c>
      <c r="AG50" s="50"/>
      <c r="AH50" s="38" t="str">
        <f aca="false">IF($G50&lt;&gt;"",$B$11*ACOS(SIN($D$7)*SIN($R50)+COS($D$7)*COS($R50)*COS($F$7-$T50)),"")</f>
        <v/>
      </c>
      <c r="AI50" s="39" t="str">
        <f aca="false">IF($G50&lt;&gt;"",20*LOG(((SQRT((0.9997*EXP(3.4537*$N50))/1000000000))/(AH50^1.5))/(3.1607*0.00001)),"")</f>
        <v/>
      </c>
      <c r="AJ50" s="50"/>
      <c r="AK50" s="43" t="str">
        <f aca="false">IF($G50&lt;&gt;"",$B$11*ACOS(SIN($D$8)*SIN($R50)+COS($D$8)*COS($R50)*COS($F$8-$T50)),"")</f>
        <v/>
      </c>
      <c r="AL50" s="38" t="str">
        <f aca="false">IF($G50&lt;&gt;"",20*LOG(((SQRT((0.9997*EXP(3.4537*$N50))/1000000000))/(AK50^1.5))/(3.1607*0.00001)),"")</f>
        <v/>
      </c>
    </row>
    <row r="51" customFormat="false" ht="15" hidden="false" customHeight="false" outlineLevel="0" collapsed="false">
      <c r="G51" s="30" t="str">
        <f aca="false">IF('Dati da INGV'!A41&lt;&gt;"",'Dati da INGV'!A41,"")</f>
        <v/>
      </c>
      <c r="H51" s="30"/>
      <c r="I51" s="31" t="str">
        <f aca="false">IF('Dati da INGV'!P41&lt;&gt;"",'Dati da INGV'!P41,"")</f>
        <v/>
      </c>
      <c r="J51" s="32" t="str">
        <f aca="false">IF('Dati da INGV'!Q41&lt;&gt;"",'Dati da INGV'!Q41,"")</f>
        <v/>
      </c>
      <c r="K51" s="33" t="str">
        <f aca="false">IF('Dati da INGV'!C41&lt;&gt;"",'Dati da INGV'!C41,"")</f>
        <v/>
      </c>
      <c r="L51" s="33" t="str">
        <f aca="false">IF('Dati da INGV'!D41&lt;&gt;"",'Dati da INGV'!D41,"")</f>
        <v/>
      </c>
      <c r="M51" s="34" t="str">
        <f aca="false">IF('Dati da INGV'!E41&lt;&gt;"",'Dati da INGV'!E41,"")</f>
        <v/>
      </c>
      <c r="N51" s="34" t="str">
        <f aca="false">IF('Dati da INGV'!K41&lt;&gt;"",'Dati da INGV'!K41,"")</f>
        <v/>
      </c>
      <c r="O51" s="35"/>
      <c r="P51" s="35" t="str">
        <f aca="false">IF('Dati da INGV'!M41&lt;&gt;"",'Dati da INGV'!M41,"")</f>
        <v/>
      </c>
      <c r="Q51" s="49"/>
      <c r="R51" s="34" t="str">
        <f aca="false">IF($G51&lt;&gt;"",K51*PI()/180,"")</f>
        <v/>
      </c>
      <c r="S51" s="36"/>
      <c r="T51" s="34" t="str">
        <f aca="false">IF($G51&lt;&gt;"",L51*PI()/180,"")</f>
        <v/>
      </c>
      <c r="U51" s="49"/>
      <c r="V51" s="38" t="str">
        <f aca="false">IF($G51&lt;&gt;"",$B$11*ACOS(SIN($D$3)*SIN($R51)+COS($D$3)*COS($R51)*COS($F$3-$T51)),"")</f>
        <v/>
      </c>
      <c r="W51" s="39" t="str">
        <f aca="false">IF($G51&lt;&gt;"",20*LOG(((SQRT((0.9997*EXP(3.4537*$N51))/1000000000))/(V51^1.5))/(3.1607*0.00001)),"")</f>
        <v/>
      </c>
      <c r="X51" s="50"/>
      <c r="Y51" s="38" t="str">
        <f aca="false">IF($G51&lt;&gt;"",$B$11*ACOS(SIN($D$4)*SIN($R51)+COS($D$4)*COS($R51)*COS($F$4-$T51)),"")</f>
        <v/>
      </c>
      <c r="Z51" s="39" t="str">
        <f aca="false">IF($G51&lt;&gt;"",20*LOG(((SQRT((0.9997*EXP(3.4537*$N51))/1000000000))/(Y51^1.5))/(3.1607*0.00001)),"")</f>
        <v/>
      </c>
      <c r="AA51" s="50"/>
      <c r="AB51" s="38" t="str">
        <f aca="false">IF($G51&lt;&gt;"",$B$11*ACOS(SIN($D$5)*SIN($R51)+COS($D$5)*COS($R51)*COS($F$5-$T51)),"")</f>
        <v/>
      </c>
      <c r="AC51" s="39" t="str">
        <f aca="false">IF($G51&lt;&gt;"",20*LOG(((SQRT((0.9997*EXP(3.4537*$N51))/1000000000))/(AB51^1.5))/(3.1607*0.00001)),"")</f>
        <v/>
      </c>
      <c r="AD51" s="50"/>
      <c r="AE51" s="38" t="str">
        <f aca="false">IF($G51&lt;&gt;"",$B$11*ACOS(SIN($D$6)*SIN($R51)+COS($D$6)*COS($R51)*COS($F$6-$T51)),"")</f>
        <v/>
      </c>
      <c r="AF51" s="39" t="str">
        <f aca="false">IF($G51&lt;&gt;"",20*LOG(((SQRT((0.9997*EXP(3.4537*$N51))/1000000000))/(AE51^1.5))/(3.1607*0.00001)),"")</f>
        <v/>
      </c>
      <c r="AG51" s="50"/>
      <c r="AH51" s="38" t="str">
        <f aca="false">IF($G51&lt;&gt;"",$B$11*ACOS(SIN($D$7)*SIN($R51)+COS($D$7)*COS($R51)*COS($F$7-$T51)),"")</f>
        <v/>
      </c>
      <c r="AI51" s="39" t="str">
        <f aca="false">IF($G51&lt;&gt;"",20*LOG(((SQRT((0.9997*EXP(3.4537*$N51))/1000000000))/(AH51^1.5))/(3.1607*0.00001)),"")</f>
        <v/>
      </c>
      <c r="AJ51" s="50"/>
      <c r="AK51" s="43" t="str">
        <f aca="false">IF($G51&lt;&gt;"",$B$11*ACOS(SIN($D$8)*SIN($R51)+COS($D$8)*COS($R51)*COS($F$8-$T51)),"")</f>
        <v/>
      </c>
      <c r="AL51" s="38" t="str">
        <f aca="false">IF($G51&lt;&gt;"",20*LOG(((SQRT((0.9997*EXP(3.4537*$N51))/1000000000))/(AK51^1.5))/(3.1607*0.00001)),"")</f>
        <v/>
      </c>
    </row>
    <row r="52" customFormat="false" ht="15" hidden="false" customHeight="false" outlineLevel="0" collapsed="false">
      <c r="G52" s="30" t="str">
        <f aca="false">IF('Dati da INGV'!A42&lt;&gt;"",'Dati da INGV'!A42,"")</f>
        <v/>
      </c>
      <c r="H52" s="30"/>
      <c r="I52" s="31" t="str">
        <f aca="false">IF('Dati da INGV'!P42&lt;&gt;"",'Dati da INGV'!P42,"")</f>
        <v/>
      </c>
      <c r="J52" s="32" t="str">
        <f aca="false">IF('Dati da INGV'!Q42&lt;&gt;"",'Dati da INGV'!Q42,"")</f>
        <v/>
      </c>
      <c r="K52" s="33" t="str">
        <f aca="false">IF('Dati da INGV'!C42&lt;&gt;"",'Dati da INGV'!C42,"")</f>
        <v/>
      </c>
      <c r="L52" s="33" t="str">
        <f aca="false">IF('Dati da INGV'!D42&lt;&gt;"",'Dati da INGV'!D42,"")</f>
        <v/>
      </c>
      <c r="M52" s="34" t="str">
        <f aca="false">IF('Dati da INGV'!E42&lt;&gt;"",'Dati da INGV'!E42,"")</f>
        <v/>
      </c>
      <c r="N52" s="34" t="str">
        <f aca="false">IF('Dati da INGV'!K42&lt;&gt;"",'Dati da INGV'!K42,"")</f>
        <v/>
      </c>
      <c r="O52" s="35"/>
      <c r="P52" s="35" t="str">
        <f aca="false">IF('Dati da INGV'!M42&lt;&gt;"",'Dati da INGV'!M42,"")</f>
        <v/>
      </c>
      <c r="Q52" s="49"/>
      <c r="R52" s="34" t="str">
        <f aca="false">IF($G52&lt;&gt;"",K52*PI()/180,"")</f>
        <v/>
      </c>
      <c r="S52" s="36"/>
      <c r="T52" s="34" t="str">
        <f aca="false">IF($G52&lt;&gt;"",L52*PI()/180,"")</f>
        <v/>
      </c>
      <c r="U52" s="49"/>
      <c r="V52" s="38" t="str">
        <f aca="false">IF($G52&lt;&gt;"",$B$11*ACOS(SIN($D$3)*SIN($R52)+COS($D$3)*COS($R52)*COS($F$3-$T52)),"")</f>
        <v/>
      </c>
      <c r="W52" s="39" t="str">
        <f aca="false">IF($G52&lt;&gt;"",20*LOG(((SQRT((0.9997*EXP(3.4537*$N52))/1000000000))/(V52^1.5))/(3.1607*0.00001)),"")</f>
        <v/>
      </c>
      <c r="X52" s="50"/>
      <c r="Y52" s="38" t="str">
        <f aca="false">IF($G52&lt;&gt;"",$B$11*ACOS(SIN($D$4)*SIN($R52)+COS($D$4)*COS($R52)*COS($F$4-$T52)),"")</f>
        <v/>
      </c>
      <c r="Z52" s="39" t="str">
        <f aca="false">IF($G52&lt;&gt;"",20*LOG(((SQRT((0.9997*EXP(3.4537*$N52))/1000000000))/(Y52^1.5))/(3.1607*0.00001)),"")</f>
        <v/>
      </c>
      <c r="AA52" s="50"/>
      <c r="AB52" s="38" t="str">
        <f aca="false">IF($G52&lt;&gt;"",$B$11*ACOS(SIN($D$5)*SIN($R52)+COS($D$5)*COS($R52)*COS($F$5-$T52)),"")</f>
        <v/>
      </c>
      <c r="AC52" s="39" t="str">
        <f aca="false">IF($G52&lt;&gt;"",20*LOG(((SQRT((0.9997*EXP(3.4537*$N52))/1000000000))/(AB52^1.5))/(3.1607*0.00001)),"")</f>
        <v/>
      </c>
      <c r="AD52" s="50"/>
      <c r="AE52" s="38" t="str">
        <f aca="false">IF($G52&lt;&gt;"",$B$11*ACOS(SIN($D$6)*SIN($R52)+COS($D$6)*COS($R52)*COS($F$6-$T52)),"")</f>
        <v/>
      </c>
      <c r="AF52" s="39" t="str">
        <f aca="false">IF($G52&lt;&gt;"",20*LOG(((SQRT((0.9997*EXP(3.4537*$N52))/1000000000))/(AE52^1.5))/(3.1607*0.00001)),"")</f>
        <v/>
      </c>
      <c r="AG52" s="50"/>
      <c r="AH52" s="38" t="str">
        <f aca="false">IF($G52&lt;&gt;"",$B$11*ACOS(SIN($D$7)*SIN($R52)+COS($D$7)*COS($R52)*COS($F$7-$T52)),"")</f>
        <v/>
      </c>
      <c r="AI52" s="39" t="str">
        <f aca="false">IF($G52&lt;&gt;"",20*LOG(((SQRT((0.9997*EXP(3.4537*$N52))/1000000000))/(AH52^1.5))/(3.1607*0.00001)),"")</f>
        <v/>
      </c>
      <c r="AJ52" s="50"/>
      <c r="AK52" s="43" t="str">
        <f aca="false">IF($G52&lt;&gt;"",$B$11*ACOS(SIN($D$8)*SIN($R52)+COS($D$8)*COS($R52)*COS($F$8-$T52)),"")</f>
        <v/>
      </c>
      <c r="AL52" s="38" t="str">
        <f aca="false">IF($G52&lt;&gt;"",20*LOG(((SQRT((0.9997*EXP(3.4537*$N52))/1000000000))/(AK52^1.5))/(3.1607*0.00001)),"")</f>
        <v/>
      </c>
    </row>
    <row r="53" customFormat="false" ht="15" hidden="false" customHeight="false" outlineLevel="0" collapsed="false">
      <c r="G53" s="30" t="str">
        <f aca="false">IF('Dati da INGV'!A43&lt;&gt;"",'Dati da INGV'!A43,"")</f>
        <v/>
      </c>
      <c r="H53" s="30"/>
      <c r="I53" s="31" t="str">
        <f aca="false">IF('Dati da INGV'!P43&lt;&gt;"",'Dati da INGV'!P43,"")</f>
        <v/>
      </c>
      <c r="J53" s="32" t="str">
        <f aca="false">IF('Dati da INGV'!Q43&lt;&gt;"",'Dati da INGV'!Q43,"")</f>
        <v/>
      </c>
      <c r="K53" s="33" t="str">
        <f aca="false">IF('Dati da INGV'!C43&lt;&gt;"",'Dati da INGV'!C43,"")</f>
        <v/>
      </c>
      <c r="L53" s="33" t="str">
        <f aca="false">IF('Dati da INGV'!D43&lt;&gt;"",'Dati da INGV'!D43,"")</f>
        <v/>
      </c>
      <c r="M53" s="34" t="str">
        <f aca="false">IF('Dati da INGV'!E43&lt;&gt;"",'Dati da INGV'!E43,"")</f>
        <v/>
      </c>
      <c r="N53" s="34" t="str">
        <f aca="false">IF('Dati da INGV'!K43&lt;&gt;"",'Dati da INGV'!K43,"")</f>
        <v/>
      </c>
      <c r="O53" s="35"/>
      <c r="P53" s="35" t="str">
        <f aca="false">IF('Dati da INGV'!M43&lt;&gt;"",'Dati da INGV'!M43,"")</f>
        <v/>
      </c>
      <c r="Q53" s="49"/>
      <c r="R53" s="34" t="str">
        <f aca="false">IF($G53&lt;&gt;"",K53*PI()/180,"")</f>
        <v/>
      </c>
      <c r="S53" s="36"/>
      <c r="T53" s="34" t="str">
        <f aca="false">IF($G53&lt;&gt;"",L53*PI()/180,"")</f>
        <v/>
      </c>
      <c r="U53" s="49"/>
      <c r="V53" s="38" t="str">
        <f aca="false">IF($G53&lt;&gt;"",$B$11*ACOS(SIN($D$3)*SIN($R53)+COS($D$3)*COS($R53)*COS($F$3-$T53)),"")</f>
        <v/>
      </c>
      <c r="W53" s="39" t="str">
        <f aca="false">IF($G53&lt;&gt;"",20*LOG(((SQRT((0.9997*EXP(3.4537*$N53))/1000000000))/(V53^1.5))/(3.1607*0.00001)),"")</f>
        <v/>
      </c>
      <c r="X53" s="50"/>
      <c r="Y53" s="38" t="str">
        <f aca="false">IF($G53&lt;&gt;"",$B$11*ACOS(SIN($D$4)*SIN($R53)+COS($D$4)*COS($R53)*COS($F$4-$T53)),"")</f>
        <v/>
      </c>
      <c r="Z53" s="39" t="str">
        <f aca="false">IF($G53&lt;&gt;"",20*LOG(((SQRT((0.9997*EXP(3.4537*$N53))/1000000000))/(Y53^1.5))/(3.1607*0.00001)),"")</f>
        <v/>
      </c>
      <c r="AA53" s="50"/>
      <c r="AB53" s="38" t="str">
        <f aca="false">IF($G53&lt;&gt;"",$B$11*ACOS(SIN($D$5)*SIN($R53)+COS($D$5)*COS($R53)*COS($F$5-$T53)),"")</f>
        <v/>
      </c>
      <c r="AC53" s="39" t="str">
        <f aca="false">IF($G53&lt;&gt;"",20*LOG(((SQRT((0.9997*EXP(3.4537*$N53))/1000000000))/(AB53^1.5))/(3.1607*0.00001)),"")</f>
        <v/>
      </c>
      <c r="AD53" s="50"/>
      <c r="AE53" s="38" t="str">
        <f aca="false">IF($G53&lt;&gt;"",$B$11*ACOS(SIN($D$6)*SIN($R53)+COS($D$6)*COS($R53)*COS($F$6-$T53)),"")</f>
        <v/>
      </c>
      <c r="AF53" s="39" t="str">
        <f aca="false">IF($G53&lt;&gt;"",20*LOG(((SQRT((0.9997*EXP(3.4537*$N53))/1000000000))/(AE53^1.5))/(3.1607*0.00001)),"")</f>
        <v/>
      </c>
      <c r="AG53" s="50"/>
      <c r="AH53" s="38" t="str">
        <f aca="false">IF($G53&lt;&gt;"",$B$11*ACOS(SIN($D$7)*SIN($R53)+COS($D$7)*COS($R53)*COS($F$7-$T53)),"")</f>
        <v/>
      </c>
      <c r="AI53" s="39" t="str">
        <f aca="false">IF($G53&lt;&gt;"",20*LOG(((SQRT((0.9997*EXP(3.4537*$N53))/1000000000))/(AH53^1.5))/(3.1607*0.00001)),"")</f>
        <v/>
      </c>
      <c r="AJ53" s="50"/>
      <c r="AK53" s="43" t="str">
        <f aca="false">IF($G53&lt;&gt;"",$B$11*ACOS(SIN($D$8)*SIN($R53)+COS($D$8)*COS($R53)*COS($F$8-$T53)),"")</f>
        <v/>
      </c>
      <c r="AL53" s="38" t="str">
        <f aca="false">IF($G53&lt;&gt;"",20*LOG(((SQRT((0.9997*EXP(3.4537*$N53))/1000000000))/(AK53^1.5))/(3.1607*0.00001)),"")</f>
        <v/>
      </c>
    </row>
    <row r="54" customFormat="false" ht="15" hidden="false" customHeight="false" outlineLevel="0" collapsed="false">
      <c r="G54" s="30" t="str">
        <f aca="false">IF('Dati da INGV'!A44&lt;&gt;"",'Dati da INGV'!A44,"")</f>
        <v/>
      </c>
      <c r="H54" s="30"/>
      <c r="I54" s="31" t="str">
        <f aca="false">IF('Dati da INGV'!P44&lt;&gt;"",'Dati da INGV'!P44,"")</f>
        <v/>
      </c>
      <c r="J54" s="32" t="str">
        <f aca="false">IF('Dati da INGV'!Q44&lt;&gt;"",'Dati da INGV'!Q44,"")</f>
        <v/>
      </c>
      <c r="K54" s="33" t="str">
        <f aca="false">IF('Dati da INGV'!C44&lt;&gt;"",'Dati da INGV'!C44,"")</f>
        <v/>
      </c>
      <c r="L54" s="33" t="str">
        <f aca="false">IF('Dati da INGV'!D44&lt;&gt;"",'Dati da INGV'!D44,"")</f>
        <v/>
      </c>
      <c r="M54" s="34" t="str">
        <f aca="false">IF('Dati da INGV'!E44&lt;&gt;"",'Dati da INGV'!E44,"")</f>
        <v/>
      </c>
      <c r="N54" s="34" t="str">
        <f aca="false">IF('Dati da INGV'!K44&lt;&gt;"",'Dati da INGV'!K44,"")</f>
        <v/>
      </c>
      <c r="O54" s="35"/>
      <c r="P54" s="35" t="str">
        <f aca="false">IF('Dati da INGV'!M44&lt;&gt;"",'Dati da INGV'!M44,"")</f>
        <v/>
      </c>
      <c r="Q54" s="49"/>
      <c r="R54" s="34" t="str">
        <f aca="false">IF($G54&lt;&gt;"",K54*PI()/180,"")</f>
        <v/>
      </c>
      <c r="S54" s="36"/>
      <c r="T54" s="34" t="str">
        <f aca="false">IF($G54&lt;&gt;"",L54*PI()/180,"")</f>
        <v/>
      </c>
      <c r="U54" s="49"/>
      <c r="V54" s="38" t="str">
        <f aca="false">IF($G54&lt;&gt;"",$B$11*ACOS(SIN($D$3)*SIN($R54)+COS($D$3)*COS($R54)*COS($F$3-$T54)),"")</f>
        <v/>
      </c>
      <c r="W54" s="39" t="str">
        <f aca="false">IF($G54&lt;&gt;"",20*LOG(((SQRT((0.9997*EXP(3.4537*$N54))/1000000000))/(V54^1.5))/(3.1607*0.00001)),"")</f>
        <v/>
      </c>
      <c r="X54" s="50"/>
      <c r="Y54" s="38" t="str">
        <f aca="false">IF($G54&lt;&gt;"",$B$11*ACOS(SIN($D$4)*SIN($R54)+COS($D$4)*COS($R54)*COS($F$4-$T54)),"")</f>
        <v/>
      </c>
      <c r="Z54" s="39" t="str">
        <f aca="false">IF($G54&lt;&gt;"",20*LOG(((SQRT((0.9997*EXP(3.4537*$N54))/1000000000))/(Y54^1.5))/(3.1607*0.00001)),"")</f>
        <v/>
      </c>
      <c r="AA54" s="50"/>
      <c r="AB54" s="38" t="str">
        <f aca="false">IF($G54&lt;&gt;"",$B$11*ACOS(SIN($D$5)*SIN($R54)+COS($D$5)*COS($R54)*COS($F$5-$T54)),"")</f>
        <v/>
      </c>
      <c r="AC54" s="39" t="str">
        <f aca="false">IF($G54&lt;&gt;"",20*LOG(((SQRT((0.9997*EXP(3.4537*$N54))/1000000000))/(AB54^1.5))/(3.1607*0.00001)),"")</f>
        <v/>
      </c>
      <c r="AD54" s="50"/>
      <c r="AE54" s="38" t="str">
        <f aca="false">IF($G54&lt;&gt;"",$B$11*ACOS(SIN($D$6)*SIN($R54)+COS($D$6)*COS($R54)*COS($F$6-$T54)),"")</f>
        <v/>
      </c>
      <c r="AF54" s="39" t="str">
        <f aca="false">IF($G54&lt;&gt;"",20*LOG(((SQRT((0.9997*EXP(3.4537*$N54))/1000000000))/(AE54^1.5))/(3.1607*0.00001)),"")</f>
        <v/>
      </c>
      <c r="AG54" s="50"/>
      <c r="AH54" s="38" t="str">
        <f aca="false">IF($G54&lt;&gt;"",$B$11*ACOS(SIN($D$7)*SIN($R54)+COS($D$7)*COS($R54)*COS($F$7-$T54)),"")</f>
        <v/>
      </c>
      <c r="AI54" s="39" t="str">
        <f aca="false">IF($G54&lt;&gt;"",20*LOG(((SQRT((0.9997*EXP(3.4537*$N54))/1000000000))/(AH54^1.5))/(3.1607*0.00001)),"")</f>
        <v/>
      </c>
      <c r="AJ54" s="50"/>
      <c r="AK54" s="43" t="str">
        <f aca="false">IF($G54&lt;&gt;"",$B$11*ACOS(SIN($D$8)*SIN($R54)+COS($D$8)*COS($R54)*COS($F$8-$T54)),"")</f>
        <v/>
      </c>
      <c r="AL54" s="38" t="str">
        <f aca="false">IF($G54&lt;&gt;"",20*LOG(((SQRT((0.9997*EXP(3.4537*$N54))/1000000000))/(AK54^1.5))/(3.1607*0.00001)),"")</f>
        <v/>
      </c>
    </row>
    <row r="55" customFormat="false" ht="15" hidden="false" customHeight="false" outlineLevel="0" collapsed="false">
      <c r="G55" s="30" t="str">
        <f aca="false">IF('Dati da INGV'!A45&lt;&gt;"",'Dati da INGV'!A45,"")</f>
        <v/>
      </c>
      <c r="H55" s="30"/>
      <c r="I55" s="31" t="str">
        <f aca="false">IF('Dati da INGV'!P45&lt;&gt;"",'Dati da INGV'!P45,"")</f>
        <v/>
      </c>
      <c r="J55" s="32" t="str">
        <f aca="false">IF('Dati da INGV'!Q45&lt;&gt;"",'Dati da INGV'!Q45,"")</f>
        <v/>
      </c>
      <c r="K55" s="33" t="str">
        <f aca="false">IF('Dati da INGV'!C45&lt;&gt;"",'Dati da INGV'!C45,"")</f>
        <v/>
      </c>
      <c r="L55" s="33" t="str">
        <f aca="false">IF('Dati da INGV'!D45&lt;&gt;"",'Dati da INGV'!D45,"")</f>
        <v/>
      </c>
      <c r="M55" s="34" t="str">
        <f aca="false">IF('Dati da INGV'!E45&lt;&gt;"",'Dati da INGV'!E45,"")</f>
        <v/>
      </c>
      <c r="N55" s="34" t="str">
        <f aca="false">IF('Dati da INGV'!K45&lt;&gt;"",'Dati da INGV'!K45,"")</f>
        <v/>
      </c>
      <c r="O55" s="35"/>
      <c r="P55" s="35" t="str">
        <f aca="false">IF('Dati da INGV'!M45&lt;&gt;"",'Dati da INGV'!M45,"")</f>
        <v/>
      </c>
      <c r="Q55" s="49"/>
      <c r="R55" s="34" t="str">
        <f aca="false">IF($G55&lt;&gt;"",K55*PI()/180,"")</f>
        <v/>
      </c>
      <c r="S55" s="36"/>
      <c r="T55" s="34" t="str">
        <f aca="false">IF($G55&lt;&gt;"",L55*PI()/180,"")</f>
        <v/>
      </c>
      <c r="U55" s="49"/>
      <c r="V55" s="38" t="str">
        <f aca="false">IF($G55&lt;&gt;"",$B$11*ACOS(SIN($D$3)*SIN($R55)+COS($D$3)*COS($R55)*COS($F$3-$T55)),"")</f>
        <v/>
      </c>
      <c r="W55" s="39" t="str">
        <f aca="false">IF($G55&lt;&gt;"",20*LOG(((SQRT((0.9997*EXP(3.4537*$N55))/1000000000))/(V55^1.5))/(3.1607*0.00001)),"")</f>
        <v/>
      </c>
      <c r="X55" s="50"/>
      <c r="Y55" s="38" t="str">
        <f aca="false">IF($G55&lt;&gt;"",$B$11*ACOS(SIN($D$4)*SIN($R55)+COS($D$4)*COS($R55)*COS($F$4-$T55)),"")</f>
        <v/>
      </c>
      <c r="Z55" s="39" t="str">
        <f aca="false">IF($G55&lt;&gt;"",20*LOG(((SQRT((0.9997*EXP(3.4537*$N55))/1000000000))/(Y55^1.5))/(3.1607*0.00001)),"")</f>
        <v/>
      </c>
      <c r="AA55" s="50"/>
      <c r="AB55" s="38" t="str">
        <f aca="false">IF($G55&lt;&gt;"",$B$11*ACOS(SIN($D$5)*SIN($R55)+COS($D$5)*COS($R55)*COS($F$5-$T55)),"")</f>
        <v/>
      </c>
      <c r="AC55" s="39" t="str">
        <f aca="false">IF($G55&lt;&gt;"",20*LOG(((SQRT((0.9997*EXP(3.4537*$N55))/1000000000))/(AB55^1.5))/(3.1607*0.00001)),"")</f>
        <v/>
      </c>
      <c r="AD55" s="50"/>
      <c r="AE55" s="38" t="str">
        <f aca="false">IF($G55&lt;&gt;"",$B$11*ACOS(SIN($D$6)*SIN($R55)+COS($D$6)*COS($R55)*COS($F$6-$T55)),"")</f>
        <v/>
      </c>
      <c r="AF55" s="39" t="str">
        <f aca="false">IF($G55&lt;&gt;"",20*LOG(((SQRT((0.9997*EXP(3.4537*$N55))/1000000000))/(AE55^1.5))/(3.1607*0.00001)),"")</f>
        <v/>
      </c>
      <c r="AG55" s="50"/>
      <c r="AH55" s="38" t="str">
        <f aca="false">IF($G55&lt;&gt;"",$B$11*ACOS(SIN($D$7)*SIN($R55)+COS($D$7)*COS($R55)*COS($F$7-$T55)),"")</f>
        <v/>
      </c>
      <c r="AI55" s="39" t="str">
        <f aca="false">IF($G55&lt;&gt;"",20*LOG(((SQRT((0.9997*EXP(3.4537*$N55))/1000000000))/(AH55^1.5))/(3.1607*0.00001)),"")</f>
        <v/>
      </c>
      <c r="AJ55" s="50"/>
      <c r="AK55" s="43" t="str">
        <f aca="false">IF($G55&lt;&gt;"",$B$11*ACOS(SIN($D$8)*SIN($R55)+COS($D$8)*COS($R55)*COS($F$8-$T55)),"")</f>
        <v/>
      </c>
      <c r="AL55" s="38" t="str">
        <f aca="false">IF($G55&lt;&gt;"",20*LOG(((SQRT((0.9997*EXP(3.4537*$N55))/1000000000))/(AK55^1.5))/(3.1607*0.00001)),"")</f>
        <v/>
      </c>
    </row>
    <row r="56" customFormat="false" ht="15" hidden="false" customHeight="false" outlineLevel="0" collapsed="false">
      <c r="G56" s="30" t="str">
        <f aca="false">IF('Dati da INGV'!A46&lt;&gt;"",'Dati da INGV'!A46,"")</f>
        <v/>
      </c>
      <c r="H56" s="30"/>
      <c r="I56" s="31" t="str">
        <f aca="false">IF('Dati da INGV'!P46&lt;&gt;"",'Dati da INGV'!P46,"")</f>
        <v/>
      </c>
      <c r="J56" s="32" t="str">
        <f aca="false">IF('Dati da INGV'!Q46&lt;&gt;"",'Dati da INGV'!Q46,"")</f>
        <v/>
      </c>
      <c r="K56" s="33" t="str">
        <f aca="false">IF('Dati da INGV'!C46&lt;&gt;"",'Dati da INGV'!C46,"")</f>
        <v/>
      </c>
      <c r="L56" s="33" t="str">
        <f aca="false">IF('Dati da INGV'!D46&lt;&gt;"",'Dati da INGV'!D46,"")</f>
        <v/>
      </c>
      <c r="M56" s="34" t="str">
        <f aca="false">IF('Dati da INGV'!E46&lt;&gt;"",'Dati da INGV'!E46,"")</f>
        <v/>
      </c>
      <c r="N56" s="34" t="str">
        <f aca="false">IF('Dati da INGV'!K46&lt;&gt;"",'Dati da INGV'!K46,"")</f>
        <v/>
      </c>
      <c r="O56" s="35"/>
      <c r="P56" s="35" t="str">
        <f aca="false">IF('Dati da INGV'!M46&lt;&gt;"",'Dati da INGV'!M46,"")</f>
        <v/>
      </c>
      <c r="Q56" s="49"/>
      <c r="R56" s="34" t="str">
        <f aca="false">IF($G56&lt;&gt;"",K56*PI()/180,"")</f>
        <v/>
      </c>
      <c r="S56" s="36"/>
      <c r="T56" s="34" t="str">
        <f aca="false">IF($G56&lt;&gt;"",L56*PI()/180,"")</f>
        <v/>
      </c>
      <c r="U56" s="49"/>
      <c r="V56" s="38" t="str">
        <f aca="false">IF($G56&lt;&gt;"",$B$11*ACOS(SIN($D$3)*SIN($R56)+COS($D$3)*COS($R56)*COS($F$3-$T56)),"")</f>
        <v/>
      </c>
      <c r="W56" s="39" t="str">
        <f aca="false">IF($G56&lt;&gt;"",20*LOG(((SQRT((0.9997*EXP(3.4537*$N56))/1000000000))/(V56^1.5))/(3.1607*0.00001)),"")</f>
        <v/>
      </c>
      <c r="X56" s="50"/>
      <c r="Y56" s="38" t="str">
        <f aca="false">IF($G56&lt;&gt;"",$B$11*ACOS(SIN($D$4)*SIN($R56)+COS($D$4)*COS($R56)*COS($F$4-$T56)),"")</f>
        <v/>
      </c>
      <c r="Z56" s="39" t="str">
        <f aca="false">IF($G56&lt;&gt;"",20*LOG(((SQRT((0.9997*EXP(3.4537*$N56))/1000000000))/(Y56^1.5))/(3.1607*0.00001)),"")</f>
        <v/>
      </c>
      <c r="AA56" s="50"/>
      <c r="AB56" s="38" t="str">
        <f aca="false">IF($G56&lt;&gt;"",$B$11*ACOS(SIN($D$5)*SIN($R56)+COS($D$5)*COS($R56)*COS($F$5-$T56)),"")</f>
        <v/>
      </c>
      <c r="AC56" s="39" t="str">
        <f aca="false">IF($G56&lt;&gt;"",20*LOG(((SQRT((0.9997*EXP(3.4537*$N56))/1000000000))/(AB56^1.5))/(3.1607*0.00001)),"")</f>
        <v/>
      </c>
      <c r="AD56" s="50"/>
      <c r="AE56" s="38" t="str">
        <f aca="false">IF($G56&lt;&gt;"",$B$11*ACOS(SIN($D$6)*SIN($R56)+COS($D$6)*COS($R56)*COS($F$6-$T56)),"")</f>
        <v/>
      </c>
      <c r="AF56" s="39" t="str">
        <f aca="false">IF($G56&lt;&gt;"",20*LOG(((SQRT((0.9997*EXP(3.4537*$N56))/1000000000))/(AE56^1.5))/(3.1607*0.00001)),"")</f>
        <v/>
      </c>
      <c r="AG56" s="50"/>
      <c r="AH56" s="38" t="str">
        <f aca="false">IF($G56&lt;&gt;"",$B$11*ACOS(SIN($D$7)*SIN($R56)+COS($D$7)*COS($R56)*COS($F$7-$T56)),"")</f>
        <v/>
      </c>
      <c r="AI56" s="39" t="str">
        <f aca="false">IF($G56&lt;&gt;"",20*LOG(((SQRT((0.9997*EXP(3.4537*$N56))/1000000000))/(AH56^1.5))/(3.1607*0.00001)),"")</f>
        <v/>
      </c>
      <c r="AJ56" s="50"/>
      <c r="AK56" s="43" t="str">
        <f aca="false">IF($G56&lt;&gt;"",$B$11*ACOS(SIN($D$8)*SIN($R56)+COS($D$8)*COS($R56)*COS($F$8-$T56)),"")</f>
        <v/>
      </c>
      <c r="AL56" s="38" t="str">
        <f aca="false">IF($G56&lt;&gt;"",20*LOG(((SQRT((0.9997*EXP(3.4537*$N56))/1000000000))/(AK56^1.5))/(3.1607*0.00001)),"")</f>
        <v/>
      </c>
    </row>
    <row r="57" customFormat="false" ht="15" hidden="false" customHeight="false" outlineLevel="0" collapsed="false">
      <c r="G57" s="30" t="str">
        <f aca="false">IF('Dati da INGV'!A47&lt;&gt;"",'Dati da INGV'!A47,"")</f>
        <v/>
      </c>
      <c r="H57" s="30"/>
      <c r="I57" s="31" t="str">
        <f aca="false">IF('Dati da INGV'!P47&lt;&gt;"",'Dati da INGV'!P47,"")</f>
        <v/>
      </c>
      <c r="J57" s="32" t="str">
        <f aca="false">IF('Dati da INGV'!Q47&lt;&gt;"",'Dati da INGV'!Q47,"")</f>
        <v/>
      </c>
      <c r="K57" s="33" t="str">
        <f aca="false">IF('Dati da INGV'!C47&lt;&gt;"",'Dati da INGV'!C47,"")</f>
        <v/>
      </c>
      <c r="L57" s="33" t="str">
        <f aca="false">IF('Dati da INGV'!D47&lt;&gt;"",'Dati da INGV'!D47,"")</f>
        <v/>
      </c>
      <c r="M57" s="34" t="str">
        <f aca="false">IF('Dati da INGV'!E47&lt;&gt;"",'Dati da INGV'!E47,"")</f>
        <v/>
      </c>
      <c r="N57" s="34" t="str">
        <f aca="false">IF('Dati da INGV'!K47&lt;&gt;"",'Dati da INGV'!K47,"")</f>
        <v/>
      </c>
      <c r="O57" s="35"/>
      <c r="P57" s="35" t="str">
        <f aca="false">IF('Dati da INGV'!M47&lt;&gt;"",'Dati da INGV'!M47,"")</f>
        <v/>
      </c>
      <c r="Q57" s="49"/>
      <c r="R57" s="34" t="str">
        <f aca="false">IF($G57&lt;&gt;"",K57*PI()/180,"")</f>
        <v/>
      </c>
      <c r="S57" s="36"/>
      <c r="T57" s="34" t="str">
        <f aca="false">IF($G57&lt;&gt;"",L57*PI()/180,"")</f>
        <v/>
      </c>
      <c r="U57" s="49"/>
      <c r="V57" s="38" t="str">
        <f aca="false">IF($G57&lt;&gt;"",$B$11*ACOS(SIN($D$3)*SIN($R57)+COS($D$3)*COS($R57)*COS($F$3-$T57)),"")</f>
        <v/>
      </c>
      <c r="W57" s="39" t="str">
        <f aca="false">IF($G57&lt;&gt;"",20*LOG(((SQRT((0.9997*EXP(3.4537*$N57))/1000000000))/(V57^1.5))/(3.1607*0.00001)),"")</f>
        <v/>
      </c>
      <c r="X57" s="50"/>
      <c r="Y57" s="38" t="str">
        <f aca="false">IF($G57&lt;&gt;"",$B$11*ACOS(SIN($D$4)*SIN($R57)+COS($D$4)*COS($R57)*COS($F$4-$T57)),"")</f>
        <v/>
      </c>
      <c r="Z57" s="39" t="str">
        <f aca="false">IF($G57&lt;&gt;"",20*LOG(((SQRT((0.9997*EXP(3.4537*$N57))/1000000000))/(Y57^1.5))/(3.1607*0.00001)),"")</f>
        <v/>
      </c>
      <c r="AA57" s="50"/>
      <c r="AB57" s="38" t="str">
        <f aca="false">IF($G57&lt;&gt;"",$B$11*ACOS(SIN($D$5)*SIN($R57)+COS($D$5)*COS($R57)*COS($F$5-$T57)),"")</f>
        <v/>
      </c>
      <c r="AC57" s="39" t="str">
        <f aca="false">IF($G57&lt;&gt;"",20*LOG(((SQRT((0.9997*EXP(3.4537*$N57))/1000000000))/(AB57^1.5))/(3.1607*0.00001)),"")</f>
        <v/>
      </c>
      <c r="AD57" s="50"/>
      <c r="AE57" s="38" t="str">
        <f aca="false">IF($G57&lt;&gt;"",$B$11*ACOS(SIN($D$6)*SIN($R57)+COS($D$6)*COS($R57)*COS($F$6-$T57)),"")</f>
        <v/>
      </c>
      <c r="AF57" s="39" t="str">
        <f aca="false">IF($G57&lt;&gt;"",20*LOG(((SQRT((0.9997*EXP(3.4537*$N57))/1000000000))/(AE57^1.5))/(3.1607*0.00001)),"")</f>
        <v/>
      </c>
      <c r="AG57" s="50"/>
      <c r="AH57" s="38" t="str">
        <f aca="false">IF($G57&lt;&gt;"",$B$11*ACOS(SIN($D$7)*SIN($R57)+COS($D$7)*COS($R57)*COS($F$7-$T57)),"")</f>
        <v/>
      </c>
      <c r="AI57" s="39" t="str">
        <f aca="false">IF($G57&lt;&gt;"",20*LOG(((SQRT((0.9997*EXP(3.4537*$N57))/1000000000))/(AH57^1.5))/(3.1607*0.00001)),"")</f>
        <v/>
      </c>
      <c r="AJ57" s="50"/>
      <c r="AK57" s="43" t="str">
        <f aca="false">IF($G57&lt;&gt;"",$B$11*ACOS(SIN($D$8)*SIN($R57)+COS($D$8)*COS($R57)*COS($F$8-$T57)),"")</f>
        <v/>
      </c>
      <c r="AL57" s="38" t="str">
        <f aca="false">IF($G57&lt;&gt;"",20*LOG(((SQRT((0.9997*EXP(3.4537*$N57))/1000000000))/(AK57^1.5))/(3.1607*0.00001)),"")</f>
        <v/>
      </c>
    </row>
    <row r="58" customFormat="false" ht="15" hidden="false" customHeight="false" outlineLevel="0" collapsed="false">
      <c r="G58" s="30" t="str">
        <f aca="false">IF('Dati da INGV'!A48&lt;&gt;"",'Dati da INGV'!A48,"")</f>
        <v/>
      </c>
      <c r="H58" s="30"/>
      <c r="I58" s="31" t="str">
        <f aca="false">IF('Dati da INGV'!P48&lt;&gt;"",'Dati da INGV'!P48,"")</f>
        <v/>
      </c>
      <c r="J58" s="32" t="str">
        <f aca="false">IF('Dati da INGV'!Q48&lt;&gt;"",'Dati da INGV'!Q48,"")</f>
        <v/>
      </c>
      <c r="K58" s="33" t="str">
        <f aca="false">IF('Dati da INGV'!C48&lt;&gt;"",'Dati da INGV'!C48,"")</f>
        <v/>
      </c>
      <c r="L58" s="33" t="str">
        <f aca="false">IF('Dati da INGV'!D48&lt;&gt;"",'Dati da INGV'!D48,"")</f>
        <v/>
      </c>
      <c r="M58" s="34" t="str">
        <f aca="false">IF('Dati da INGV'!E48&lt;&gt;"",'Dati da INGV'!E48,"")</f>
        <v/>
      </c>
      <c r="N58" s="34" t="str">
        <f aca="false">IF('Dati da INGV'!K48&lt;&gt;"",'Dati da INGV'!K48,"")</f>
        <v/>
      </c>
      <c r="O58" s="35"/>
      <c r="P58" s="35" t="str">
        <f aca="false">IF('Dati da INGV'!M48&lt;&gt;"",'Dati da INGV'!M48,"")</f>
        <v/>
      </c>
      <c r="Q58" s="49"/>
      <c r="R58" s="34" t="str">
        <f aca="false">IF($G58&lt;&gt;"",K58*PI()/180,"")</f>
        <v/>
      </c>
      <c r="S58" s="36"/>
      <c r="T58" s="34" t="str">
        <f aca="false">IF($G58&lt;&gt;"",L58*PI()/180,"")</f>
        <v/>
      </c>
      <c r="U58" s="49"/>
      <c r="V58" s="38" t="str">
        <f aca="false">IF($G58&lt;&gt;"",$B$11*ACOS(SIN($D$3)*SIN($R58)+COS($D$3)*COS($R58)*COS($F$3-$T58)),"")</f>
        <v/>
      </c>
      <c r="W58" s="39" t="str">
        <f aca="false">IF($G58&lt;&gt;"",20*LOG(((SQRT((0.9997*EXP(3.4537*$N58))/1000000000))/(V58^1.5))/(3.1607*0.00001)),"")</f>
        <v/>
      </c>
      <c r="X58" s="50"/>
      <c r="Y58" s="38" t="str">
        <f aca="false">IF($G58&lt;&gt;"",$B$11*ACOS(SIN($D$4)*SIN($R58)+COS($D$4)*COS($R58)*COS($F$4-$T58)),"")</f>
        <v/>
      </c>
      <c r="Z58" s="39" t="str">
        <f aca="false">IF($G58&lt;&gt;"",20*LOG(((SQRT((0.9997*EXP(3.4537*$N58))/1000000000))/(Y58^1.5))/(3.1607*0.00001)),"")</f>
        <v/>
      </c>
      <c r="AA58" s="50"/>
      <c r="AB58" s="38" t="str">
        <f aca="false">IF($G58&lt;&gt;"",$B$11*ACOS(SIN($D$5)*SIN($R58)+COS($D$5)*COS($R58)*COS($F$5-$T58)),"")</f>
        <v/>
      </c>
      <c r="AC58" s="39" t="str">
        <f aca="false">IF($G58&lt;&gt;"",20*LOG(((SQRT((0.9997*EXP(3.4537*$N58))/1000000000))/(AB58^1.5))/(3.1607*0.00001)),"")</f>
        <v/>
      </c>
      <c r="AD58" s="50"/>
      <c r="AE58" s="38" t="str">
        <f aca="false">IF($G58&lt;&gt;"",$B$11*ACOS(SIN($D$6)*SIN($R58)+COS($D$6)*COS($R58)*COS($F$6-$T58)),"")</f>
        <v/>
      </c>
      <c r="AF58" s="39" t="str">
        <f aca="false">IF($G58&lt;&gt;"",20*LOG(((SQRT((0.9997*EXP(3.4537*$N58))/1000000000))/(AE58^1.5))/(3.1607*0.00001)),"")</f>
        <v/>
      </c>
      <c r="AG58" s="50"/>
      <c r="AH58" s="38" t="str">
        <f aca="false">IF($G58&lt;&gt;"",$B$11*ACOS(SIN($D$7)*SIN($R58)+COS($D$7)*COS($R58)*COS($F$7-$T58)),"")</f>
        <v/>
      </c>
      <c r="AI58" s="39" t="str">
        <f aca="false">IF($G58&lt;&gt;"",20*LOG(((SQRT((0.9997*EXP(3.4537*$N58))/1000000000))/(AH58^1.5))/(3.1607*0.00001)),"")</f>
        <v/>
      </c>
      <c r="AJ58" s="50"/>
      <c r="AK58" s="43" t="str">
        <f aca="false">IF($G58&lt;&gt;"",$B$11*ACOS(SIN($D$8)*SIN($R58)+COS($D$8)*COS($R58)*COS($F$8-$T58)),"")</f>
        <v/>
      </c>
      <c r="AL58" s="38" t="str">
        <f aca="false">IF($G58&lt;&gt;"",20*LOG(((SQRT((0.9997*EXP(3.4537*$N58))/1000000000))/(AK58^1.5))/(3.1607*0.00001)),"")</f>
        <v/>
      </c>
    </row>
    <row r="59" customFormat="false" ht="15" hidden="false" customHeight="false" outlineLevel="0" collapsed="false">
      <c r="G59" s="30" t="str">
        <f aca="false">IF('Dati da INGV'!A49&lt;&gt;"",'Dati da INGV'!A49,"")</f>
        <v/>
      </c>
      <c r="H59" s="30"/>
      <c r="I59" s="31" t="str">
        <f aca="false">IF('Dati da INGV'!P49&lt;&gt;"",'Dati da INGV'!P49,"")</f>
        <v/>
      </c>
      <c r="J59" s="32" t="str">
        <f aca="false">IF('Dati da INGV'!Q49&lt;&gt;"",'Dati da INGV'!Q49,"")</f>
        <v/>
      </c>
      <c r="K59" s="33" t="str">
        <f aca="false">IF('Dati da INGV'!C49&lt;&gt;"",'Dati da INGV'!C49,"")</f>
        <v/>
      </c>
      <c r="L59" s="33" t="str">
        <f aca="false">IF('Dati da INGV'!D49&lt;&gt;"",'Dati da INGV'!D49,"")</f>
        <v/>
      </c>
      <c r="M59" s="34" t="str">
        <f aca="false">IF('Dati da INGV'!E49&lt;&gt;"",'Dati da INGV'!E49,"")</f>
        <v/>
      </c>
      <c r="N59" s="34" t="str">
        <f aca="false">IF('Dati da INGV'!K49&lt;&gt;"",'Dati da INGV'!K49,"")</f>
        <v/>
      </c>
      <c r="O59" s="35"/>
      <c r="P59" s="35" t="str">
        <f aca="false">IF('Dati da INGV'!M49&lt;&gt;"",'Dati da INGV'!M49,"")</f>
        <v/>
      </c>
      <c r="Q59" s="49"/>
      <c r="R59" s="34" t="str">
        <f aca="false">IF($G59&lt;&gt;"",K59*PI()/180,"")</f>
        <v/>
      </c>
      <c r="S59" s="36"/>
      <c r="T59" s="34" t="str">
        <f aca="false">IF($G59&lt;&gt;"",L59*PI()/180,"")</f>
        <v/>
      </c>
      <c r="U59" s="49"/>
      <c r="V59" s="38" t="str">
        <f aca="false">IF($G59&lt;&gt;"",$B$11*ACOS(SIN($D$3)*SIN($R59)+COS($D$3)*COS($R59)*COS($F$3-$T59)),"")</f>
        <v/>
      </c>
      <c r="W59" s="39" t="str">
        <f aca="false">IF($G59&lt;&gt;"",20*LOG(((SQRT((0.9997*EXP(3.4537*$N59))/1000000000))/(V59^1.5))/(3.1607*0.00001)),"")</f>
        <v/>
      </c>
      <c r="X59" s="50"/>
      <c r="Y59" s="38" t="str">
        <f aca="false">IF($G59&lt;&gt;"",$B$11*ACOS(SIN($D$4)*SIN($R59)+COS($D$4)*COS($R59)*COS($F$4-$T59)),"")</f>
        <v/>
      </c>
      <c r="Z59" s="39" t="str">
        <f aca="false">IF($G59&lt;&gt;"",20*LOG(((SQRT((0.9997*EXP(3.4537*$N59))/1000000000))/(Y59^1.5))/(3.1607*0.00001)),"")</f>
        <v/>
      </c>
      <c r="AA59" s="50"/>
      <c r="AB59" s="38" t="str">
        <f aca="false">IF($G59&lt;&gt;"",$B$11*ACOS(SIN($D$5)*SIN($R59)+COS($D$5)*COS($R59)*COS($F$5-$T59)),"")</f>
        <v/>
      </c>
      <c r="AC59" s="39" t="str">
        <f aca="false">IF($G59&lt;&gt;"",20*LOG(((SQRT((0.9997*EXP(3.4537*$N59))/1000000000))/(AB59^1.5))/(3.1607*0.00001)),"")</f>
        <v/>
      </c>
      <c r="AD59" s="50"/>
      <c r="AE59" s="38" t="str">
        <f aca="false">IF($G59&lt;&gt;"",$B$11*ACOS(SIN($D$6)*SIN($R59)+COS($D$6)*COS($R59)*COS($F$6-$T59)),"")</f>
        <v/>
      </c>
      <c r="AF59" s="39" t="str">
        <f aca="false">IF($G59&lt;&gt;"",20*LOG(((SQRT((0.9997*EXP(3.4537*$N59))/1000000000))/(AE59^1.5))/(3.1607*0.00001)),"")</f>
        <v/>
      </c>
      <c r="AG59" s="50"/>
      <c r="AH59" s="38" t="str">
        <f aca="false">IF($G59&lt;&gt;"",$B$11*ACOS(SIN($D$7)*SIN($R59)+COS($D$7)*COS($R59)*COS($F$7-$T59)),"")</f>
        <v/>
      </c>
      <c r="AI59" s="39" t="str">
        <f aca="false">IF($G59&lt;&gt;"",20*LOG(((SQRT((0.9997*EXP(3.4537*$N59))/1000000000))/(AH59^1.5))/(3.1607*0.00001)),"")</f>
        <v/>
      </c>
      <c r="AJ59" s="50"/>
      <c r="AK59" s="43" t="str">
        <f aca="false">IF($G59&lt;&gt;"",$B$11*ACOS(SIN($D$8)*SIN($R59)+COS($D$8)*COS($R59)*COS($F$8-$T59)),"")</f>
        <v/>
      </c>
      <c r="AL59" s="38" t="str">
        <f aca="false">IF($G59&lt;&gt;"",20*LOG(((SQRT((0.9997*EXP(3.4537*$N59))/1000000000))/(AK59^1.5))/(3.1607*0.00001)),"")</f>
        <v/>
      </c>
    </row>
    <row r="60" customFormat="false" ht="15" hidden="false" customHeight="false" outlineLevel="0" collapsed="false">
      <c r="G60" s="30" t="str">
        <f aca="false">IF('Dati da INGV'!A50&lt;&gt;"",'Dati da INGV'!A50,"")</f>
        <v/>
      </c>
      <c r="H60" s="30"/>
      <c r="I60" s="31" t="str">
        <f aca="false">IF('Dati da INGV'!P50&lt;&gt;"",'Dati da INGV'!P50,"")</f>
        <v/>
      </c>
      <c r="J60" s="32" t="str">
        <f aca="false">IF('Dati da INGV'!Q50&lt;&gt;"",'Dati da INGV'!Q50,"")</f>
        <v/>
      </c>
      <c r="K60" s="33" t="str">
        <f aca="false">IF('Dati da INGV'!C50&lt;&gt;"",'Dati da INGV'!C50,"")</f>
        <v/>
      </c>
      <c r="L60" s="33" t="str">
        <f aca="false">IF('Dati da INGV'!D50&lt;&gt;"",'Dati da INGV'!D50,"")</f>
        <v/>
      </c>
      <c r="M60" s="34" t="str">
        <f aca="false">IF('Dati da INGV'!E50&lt;&gt;"",'Dati da INGV'!E50,"")</f>
        <v/>
      </c>
      <c r="N60" s="34" t="str">
        <f aca="false">IF('Dati da INGV'!K50&lt;&gt;"",'Dati da INGV'!K50,"")</f>
        <v/>
      </c>
      <c r="O60" s="35"/>
      <c r="P60" s="35" t="str">
        <f aca="false">IF('Dati da INGV'!M50&lt;&gt;"",'Dati da INGV'!M50,"")</f>
        <v/>
      </c>
      <c r="Q60" s="49"/>
      <c r="R60" s="34" t="str">
        <f aca="false">IF($G60&lt;&gt;"",K60*PI()/180,"")</f>
        <v/>
      </c>
      <c r="S60" s="36"/>
      <c r="T60" s="34" t="str">
        <f aca="false">IF($G60&lt;&gt;"",L60*PI()/180,"")</f>
        <v/>
      </c>
      <c r="U60" s="49"/>
      <c r="V60" s="38" t="str">
        <f aca="false">IF($G60&lt;&gt;"",$B$11*ACOS(SIN($D$3)*SIN($R60)+COS($D$3)*COS($R60)*COS($F$3-$T60)),"")</f>
        <v/>
      </c>
      <c r="W60" s="39" t="str">
        <f aca="false">IF($G60&lt;&gt;"",20*LOG(((SQRT((0.9997*EXP(3.4537*$N60))/1000000000))/(V60^1.5))/(3.1607*0.00001)),"")</f>
        <v/>
      </c>
      <c r="X60" s="50"/>
      <c r="Y60" s="38" t="str">
        <f aca="false">IF($G60&lt;&gt;"",$B$11*ACOS(SIN($D$4)*SIN($R60)+COS($D$4)*COS($R60)*COS($F$4-$T60)),"")</f>
        <v/>
      </c>
      <c r="Z60" s="39" t="str">
        <f aca="false">IF($G60&lt;&gt;"",20*LOG(((SQRT((0.9997*EXP(3.4537*$N60))/1000000000))/(Y60^1.5))/(3.1607*0.00001)),"")</f>
        <v/>
      </c>
      <c r="AA60" s="50"/>
      <c r="AB60" s="38" t="str">
        <f aca="false">IF($G60&lt;&gt;"",$B$11*ACOS(SIN($D$5)*SIN($R60)+COS($D$5)*COS($R60)*COS($F$5-$T60)),"")</f>
        <v/>
      </c>
      <c r="AC60" s="39" t="str">
        <f aca="false">IF($G60&lt;&gt;"",20*LOG(((SQRT((0.9997*EXP(3.4537*$N60))/1000000000))/(AB60^1.5))/(3.1607*0.00001)),"")</f>
        <v/>
      </c>
      <c r="AD60" s="50"/>
      <c r="AE60" s="38" t="str">
        <f aca="false">IF($G60&lt;&gt;"",$B$11*ACOS(SIN($D$6)*SIN($R60)+COS($D$6)*COS($R60)*COS($F$6-$T60)),"")</f>
        <v/>
      </c>
      <c r="AF60" s="39" t="str">
        <f aca="false">IF($G60&lt;&gt;"",20*LOG(((SQRT((0.9997*EXP(3.4537*$N60))/1000000000))/(AE60^1.5))/(3.1607*0.00001)),"")</f>
        <v/>
      </c>
      <c r="AG60" s="50"/>
      <c r="AH60" s="38" t="str">
        <f aca="false">IF($G60&lt;&gt;"",$B$11*ACOS(SIN($D$7)*SIN($R60)+COS($D$7)*COS($R60)*COS($F$7-$T60)),"")</f>
        <v/>
      </c>
      <c r="AI60" s="39" t="str">
        <f aca="false">IF($G60&lt;&gt;"",20*LOG(((SQRT((0.9997*EXP(3.4537*$N60))/1000000000))/(AH60^1.5))/(3.1607*0.00001)),"")</f>
        <v/>
      </c>
      <c r="AJ60" s="50"/>
      <c r="AK60" s="43" t="str">
        <f aca="false">IF($G60&lt;&gt;"",$B$11*ACOS(SIN($D$8)*SIN($R60)+COS($D$8)*COS($R60)*COS($F$8-$T60)),"")</f>
        <v/>
      </c>
      <c r="AL60" s="38" t="str">
        <f aca="false">IF($G60&lt;&gt;"",20*LOG(((SQRT((0.9997*EXP(3.4537*$N60))/1000000000))/(AK60^1.5))/(3.1607*0.00001)),"")</f>
        <v/>
      </c>
    </row>
    <row r="61" customFormat="false" ht="15" hidden="false" customHeight="false" outlineLevel="0" collapsed="false">
      <c r="G61" s="30" t="str">
        <f aca="false">IF('Dati da INGV'!A51&lt;&gt;"",'Dati da INGV'!A51,"")</f>
        <v/>
      </c>
      <c r="H61" s="30"/>
      <c r="I61" s="31" t="str">
        <f aca="false">IF('Dati da INGV'!P51&lt;&gt;"",'Dati da INGV'!P51,"")</f>
        <v/>
      </c>
      <c r="J61" s="32" t="str">
        <f aca="false">IF('Dati da INGV'!Q51&lt;&gt;"",'Dati da INGV'!Q51,"")</f>
        <v/>
      </c>
      <c r="K61" s="33" t="str">
        <f aca="false">IF('Dati da INGV'!C51&lt;&gt;"",'Dati da INGV'!C51,"")</f>
        <v/>
      </c>
      <c r="L61" s="33" t="str">
        <f aca="false">IF('Dati da INGV'!D51&lt;&gt;"",'Dati da INGV'!D51,"")</f>
        <v/>
      </c>
      <c r="M61" s="34" t="str">
        <f aca="false">IF('Dati da INGV'!E51&lt;&gt;"",'Dati da INGV'!E51,"")</f>
        <v/>
      </c>
      <c r="N61" s="34" t="str">
        <f aca="false">IF('Dati da INGV'!K51&lt;&gt;"",'Dati da INGV'!K51,"")</f>
        <v/>
      </c>
      <c r="O61" s="35"/>
      <c r="P61" s="35" t="str">
        <f aca="false">IF('Dati da INGV'!M51&lt;&gt;"",'Dati da INGV'!M51,"")</f>
        <v/>
      </c>
      <c r="Q61" s="49"/>
      <c r="R61" s="34" t="str">
        <f aca="false">IF($G61&lt;&gt;"",K61*PI()/180,"")</f>
        <v/>
      </c>
      <c r="S61" s="36"/>
      <c r="T61" s="34" t="str">
        <f aca="false">IF($G61&lt;&gt;"",L61*PI()/180,"")</f>
        <v/>
      </c>
      <c r="U61" s="49"/>
      <c r="V61" s="38" t="str">
        <f aca="false">IF($G61&lt;&gt;"",$B$11*ACOS(SIN($D$3)*SIN($R61)+COS($D$3)*COS($R61)*COS($F$3-$T61)),"")</f>
        <v/>
      </c>
      <c r="W61" s="39" t="str">
        <f aca="false">IF($G61&lt;&gt;"",20*LOG(((SQRT((0.9997*EXP(3.4537*$N61))/1000000000))/(V61^1.5))/(3.1607*0.00001)),"")</f>
        <v/>
      </c>
      <c r="X61" s="50"/>
      <c r="Y61" s="38" t="str">
        <f aca="false">IF($G61&lt;&gt;"",$B$11*ACOS(SIN($D$4)*SIN($R61)+COS($D$4)*COS($R61)*COS($F$4-$T61)),"")</f>
        <v/>
      </c>
      <c r="Z61" s="39" t="str">
        <f aca="false">IF($G61&lt;&gt;"",20*LOG(((SQRT((0.9997*EXP(3.4537*$N61))/1000000000))/(Y61^1.5))/(3.1607*0.00001)),"")</f>
        <v/>
      </c>
      <c r="AA61" s="50"/>
      <c r="AB61" s="38" t="str">
        <f aca="false">IF($G61&lt;&gt;"",$B$11*ACOS(SIN($D$5)*SIN($R61)+COS($D$5)*COS($R61)*COS($F$5-$T61)),"")</f>
        <v/>
      </c>
      <c r="AC61" s="39" t="str">
        <f aca="false">IF($G61&lt;&gt;"",20*LOG(((SQRT((0.9997*EXP(3.4537*$N61))/1000000000))/(AB61^1.5))/(3.1607*0.00001)),"")</f>
        <v/>
      </c>
      <c r="AD61" s="50"/>
      <c r="AE61" s="38" t="str">
        <f aca="false">IF($G61&lt;&gt;"",$B$11*ACOS(SIN($D$6)*SIN($R61)+COS($D$6)*COS($R61)*COS($F$6-$T61)),"")</f>
        <v/>
      </c>
      <c r="AF61" s="39" t="str">
        <f aca="false">IF($G61&lt;&gt;"",20*LOG(((SQRT((0.9997*EXP(3.4537*$N61))/1000000000))/(AE61^1.5))/(3.1607*0.00001)),"")</f>
        <v/>
      </c>
      <c r="AG61" s="50"/>
      <c r="AH61" s="38" t="str">
        <f aca="false">IF($G61&lt;&gt;"",$B$11*ACOS(SIN($D$7)*SIN($R61)+COS($D$7)*COS($R61)*COS($F$7-$T61)),"")</f>
        <v/>
      </c>
      <c r="AI61" s="39" t="str">
        <f aca="false">IF($G61&lt;&gt;"",20*LOG(((SQRT((0.9997*EXP(3.4537*$N61))/1000000000))/(AH61^1.5))/(3.1607*0.00001)),"")</f>
        <v/>
      </c>
      <c r="AJ61" s="50"/>
      <c r="AK61" s="43" t="str">
        <f aca="false">IF($G61&lt;&gt;"",$B$11*ACOS(SIN($D$8)*SIN($R61)+COS($D$8)*COS($R61)*COS($F$8-$T61)),"")</f>
        <v/>
      </c>
      <c r="AL61" s="38" t="str">
        <f aca="false">IF($G61&lt;&gt;"",20*LOG(((SQRT((0.9997*EXP(3.4537*$N61))/1000000000))/(AK61^1.5))/(3.1607*0.00001)),"")</f>
        <v/>
      </c>
    </row>
    <row r="62" customFormat="false" ht="15" hidden="false" customHeight="false" outlineLevel="0" collapsed="false">
      <c r="G62" s="30" t="str">
        <f aca="false">IF('Dati da INGV'!A52&lt;&gt;"",'Dati da INGV'!A52,"")</f>
        <v/>
      </c>
      <c r="H62" s="30"/>
      <c r="I62" s="31" t="str">
        <f aca="false">IF('Dati da INGV'!P52&lt;&gt;"",'Dati da INGV'!P52,"")</f>
        <v/>
      </c>
      <c r="J62" s="32" t="str">
        <f aca="false">IF('Dati da INGV'!Q52&lt;&gt;"",'Dati da INGV'!Q52,"")</f>
        <v/>
      </c>
      <c r="K62" s="33" t="str">
        <f aca="false">IF('Dati da INGV'!C52&lt;&gt;"",'Dati da INGV'!C52,"")</f>
        <v/>
      </c>
      <c r="L62" s="33" t="str">
        <f aca="false">IF('Dati da INGV'!D52&lt;&gt;"",'Dati da INGV'!D52,"")</f>
        <v/>
      </c>
      <c r="M62" s="34" t="str">
        <f aca="false">IF('Dati da INGV'!E52&lt;&gt;"",'Dati da INGV'!E52,"")</f>
        <v/>
      </c>
      <c r="N62" s="34" t="str">
        <f aca="false">IF('Dati da INGV'!K52&lt;&gt;"",'Dati da INGV'!K52,"")</f>
        <v/>
      </c>
      <c r="O62" s="35"/>
      <c r="P62" s="35" t="str">
        <f aca="false">IF('Dati da INGV'!M52&lt;&gt;"",'Dati da INGV'!M52,"")</f>
        <v/>
      </c>
      <c r="Q62" s="49"/>
      <c r="R62" s="34" t="str">
        <f aca="false">IF($G62&lt;&gt;"",K62*PI()/180,"")</f>
        <v/>
      </c>
      <c r="S62" s="36"/>
      <c r="T62" s="34" t="str">
        <f aca="false">IF($G62&lt;&gt;"",L62*PI()/180,"")</f>
        <v/>
      </c>
      <c r="U62" s="49"/>
      <c r="V62" s="38" t="str">
        <f aca="false">IF($G62&lt;&gt;"",$B$11*ACOS(SIN($D$3)*SIN($R62)+COS($D$3)*COS($R62)*COS($F$3-$T62)),"")</f>
        <v/>
      </c>
      <c r="W62" s="39" t="str">
        <f aca="false">IF($G62&lt;&gt;"",20*LOG(((SQRT((0.9997*EXP(3.4537*$N62))/1000000000))/(V62^1.5))/(3.1607*0.00001)),"")</f>
        <v/>
      </c>
      <c r="X62" s="50"/>
      <c r="Y62" s="38" t="str">
        <f aca="false">IF($G62&lt;&gt;"",$B$11*ACOS(SIN($D$4)*SIN($R62)+COS($D$4)*COS($R62)*COS($F$4-$T62)),"")</f>
        <v/>
      </c>
      <c r="Z62" s="39" t="str">
        <f aca="false">IF($G62&lt;&gt;"",20*LOG(((SQRT((0.9997*EXP(3.4537*$N62))/1000000000))/(Y62^1.5))/(3.1607*0.00001)),"")</f>
        <v/>
      </c>
      <c r="AA62" s="50"/>
      <c r="AB62" s="38" t="str">
        <f aca="false">IF($G62&lt;&gt;"",$B$11*ACOS(SIN($D$5)*SIN($R62)+COS($D$5)*COS($R62)*COS($F$5-$T62)),"")</f>
        <v/>
      </c>
      <c r="AC62" s="39" t="str">
        <f aca="false">IF($G62&lt;&gt;"",20*LOG(((SQRT((0.9997*EXP(3.4537*$N62))/1000000000))/(AB62^1.5))/(3.1607*0.00001)),"")</f>
        <v/>
      </c>
      <c r="AD62" s="50"/>
      <c r="AE62" s="38" t="str">
        <f aca="false">IF($G62&lt;&gt;"",$B$11*ACOS(SIN($D$6)*SIN($R62)+COS($D$6)*COS($R62)*COS($F$6-$T62)),"")</f>
        <v/>
      </c>
      <c r="AF62" s="39" t="str">
        <f aca="false">IF($G62&lt;&gt;"",20*LOG(((SQRT((0.9997*EXP(3.4537*$N62))/1000000000))/(AE62^1.5))/(3.1607*0.00001)),"")</f>
        <v/>
      </c>
      <c r="AG62" s="50"/>
      <c r="AH62" s="38" t="str">
        <f aca="false">IF($G62&lt;&gt;"",$B$11*ACOS(SIN($D$7)*SIN($R62)+COS($D$7)*COS($R62)*COS($F$7-$T62)),"")</f>
        <v/>
      </c>
      <c r="AI62" s="39" t="str">
        <f aca="false">IF($G62&lt;&gt;"",20*LOG(((SQRT((0.9997*EXP(3.4537*$N62))/1000000000))/(AH62^1.5))/(3.1607*0.00001)),"")</f>
        <v/>
      </c>
      <c r="AJ62" s="50"/>
      <c r="AK62" s="43" t="str">
        <f aca="false">IF($G62&lt;&gt;"",$B$11*ACOS(SIN($D$8)*SIN($R62)+COS($D$8)*COS($R62)*COS($F$8-$T62)),"")</f>
        <v/>
      </c>
      <c r="AL62" s="38" t="str">
        <f aca="false">IF($G62&lt;&gt;"",20*LOG(((SQRT((0.9997*EXP(3.4537*$N62))/1000000000))/(AK62^1.5))/(3.1607*0.00001)),"")</f>
        <v/>
      </c>
    </row>
    <row r="63" customFormat="false" ht="15" hidden="false" customHeight="false" outlineLevel="0" collapsed="false">
      <c r="G63" s="30" t="str">
        <f aca="false">IF('Dati da INGV'!A53&lt;&gt;"",'Dati da INGV'!A53,"")</f>
        <v/>
      </c>
      <c r="H63" s="30"/>
      <c r="I63" s="31" t="str">
        <f aca="false">IF('Dati da INGV'!P53&lt;&gt;"",'Dati da INGV'!P53,"")</f>
        <v/>
      </c>
      <c r="J63" s="32" t="str">
        <f aca="false">IF('Dati da INGV'!Q53&lt;&gt;"",'Dati da INGV'!Q53,"")</f>
        <v/>
      </c>
      <c r="K63" s="33" t="str">
        <f aca="false">IF('Dati da INGV'!C53&lt;&gt;"",'Dati da INGV'!C53,"")</f>
        <v/>
      </c>
      <c r="L63" s="33" t="str">
        <f aca="false">IF('Dati da INGV'!D53&lt;&gt;"",'Dati da INGV'!D53,"")</f>
        <v/>
      </c>
      <c r="M63" s="34" t="str">
        <f aca="false">IF('Dati da INGV'!E53&lt;&gt;"",'Dati da INGV'!E53,"")</f>
        <v/>
      </c>
      <c r="N63" s="34" t="str">
        <f aca="false">IF('Dati da INGV'!K53&lt;&gt;"",'Dati da INGV'!K53,"")</f>
        <v/>
      </c>
      <c r="O63" s="35"/>
      <c r="P63" s="35" t="str">
        <f aca="false">IF('Dati da INGV'!M53&lt;&gt;"",'Dati da INGV'!M53,"")</f>
        <v/>
      </c>
      <c r="Q63" s="49"/>
      <c r="R63" s="34" t="str">
        <f aca="false">IF($G63&lt;&gt;"",K63*PI()/180,"")</f>
        <v/>
      </c>
      <c r="S63" s="36"/>
      <c r="T63" s="34" t="str">
        <f aca="false">IF($G63&lt;&gt;"",L63*PI()/180,"")</f>
        <v/>
      </c>
      <c r="U63" s="49"/>
      <c r="V63" s="38" t="str">
        <f aca="false">IF($G63&lt;&gt;"",$B$11*ACOS(SIN($D$3)*SIN($R63)+COS($D$3)*COS($R63)*COS($F$3-$T63)),"")</f>
        <v/>
      </c>
      <c r="W63" s="39" t="str">
        <f aca="false">IF($G63&lt;&gt;"",20*LOG(((SQRT((0.9997*EXP(3.4537*$N63))/1000000000))/(V63^1.5))/(3.1607*0.00001)),"")</f>
        <v/>
      </c>
      <c r="X63" s="50"/>
      <c r="Y63" s="38" t="str">
        <f aca="false">IF($G63&lt;&gt;"",$B$11*ACOS(SIN($D$4)*SIN($R63)+COS($D$4)*COS($R63)*COS($F$4-$T63)),"")</f>
        <v/>
      </c>
      <c r="Z63" s="39" t="str">
        <f aca="false">IF($G63&lt;&gt;"",20*LOG(((SQRT((0.9997*EXP(3.4537*$N63))/1000000000))/(Y63^1.5))/(3.1607*0.00001)),"")</f>
        <v/>
      </c>
      <c r="AA63" s="50"/>
      <c r="AB63" s="38" t="str">
        <f aca="false">IF($G63&lt;&gt;"",$B$11*ACOS(SIN($D$5)*SIN($R63)+COS($D$5)*COS($R63)*COS($F$5-$T63)),"")</f>
        <v/>
      </c>
      <c r="AC63" s="39" t="str">
        <f aca="false">IF($G63&lt;&gt;"",20*LOG(((SQRT((0.9997*EXP(3.4537*$N63))/1000000000))/(AB63^1.5))/(3.1607*0.00001)),"")</f>
        <v/>
      </c>
      <c r="AD63" s="50"/>
      <c r="AE63" s="38" t="str">
        <f aca="false">IF($G63&lt;&gt;"",$B$11*ACOS(SIN($D$6)*SIN($R63)+COS($D$6)*COS($R63)*COS($F$6-$T63)),"")</f>
        <v/>
      </c>
      <c r="AF63" s="39" t="str">
        <f aca="false">IF($G63&lt;&gt;"",20*LOG(((SQRT((0.9997*EXP(3.4537*$N63))/1000000000))/(AE63^1.5))/(3.1607*0.00001)),"")</f>
        <v/>
      </c>
      <c r="AG63" s="50"/>
      <c r="AH63" s="38" t="str">
        <f aca="false">IF($G63&lt;&gt;"",$B$11*ACOS(SIN($D$7)*SIN($R63)+COS($D$7)*COS($R63)*COS($F$7-$T63)),"")</f>
        <v/>
      </c>
      <c r="AI63" s="39" t="str">
        <f aca="false">IF($G63&lt;&gt;"",20*LOG(((SQRT((0.9997*EXP(3.4537*$N63))/1000000000))/(AH63^1.5))/(3.1607*0.00001)),"")</f>
        <v/>
      </c>
      <c r="AJ63" s="50"/>
      <c r="AK63" s="43" t="str">
        <f aca="false">IF($G63&lt;&gt;"",$B$11*ACOS(SIN($D$8)*SIN($R63)+COS($D$8)*COS($R63)*COS($F$8-$T63)),"")</f>
        <v/>
      </c>
      <c r="AL63" s="38" t="str">
        <f aca="false">IF($G63&lt;&gt;"",20*LOG(((SQRT((0.9997*EXP(3.4537*$N63))/1000000000))/(AK63^1.5))/(3.1607*0.00001)),"")</f>
        <v/>
      </c>
    </row>
    <row r="64" customFormat="false" ht="15" hidden="false" customHeight="false" outlineLevel="0" collapsed="false">
      <c r="G64" s="30" t="str">
        <f aca="false">IF('Dati da INGV'!A54&lt;&gt;"",'Dati da INGV'!A54,"")</f>
        <v/>
      </c>
      <c r="H64" s="30"/>
      <c r="I64" s="31" t="str">
        <f aca="false">IF('Dati da INGV'!P54&lt;&gt;"",'Dati da INGV'!P54,"")</f>
        <v/>
      </c>
      <c r="J64" s="32" t="str">
        <f aca="false">IF('Dati da INGV'!Q54&lt;&gt;"",'Dati da INGV'!Q54,"")</f>
        <v/>
      </c>
      <c r="K64" s="33" t="str">
        <f aca="false">IF('Dati da INGV'!C54&lt;&gt;"",'Dati da INGV'!C54,"")</f>
        <v/>
      </c>
      <c r="L64" s="33" t="str">
        <f aca="false">IF('Dati da INGV'!D54&lt;&gt;"",'Dati da INGV'!D54,"")</f>
        <v/>
      </c>
      <c r="M64" s="34" t="str">
        <f aca="false">IF('Dati da INGV'!E54&lt;&gt;"",'Dati da INGV'!E54,"")</f>
        <v/>
      </c>
      <c r="N64" s="34" t="str">
        <f aca="false">IF('Dati da INGV'!K54&lt;&gt;"",'Dati da INGV'!K54,"")</f>
        <v/>
      </c>
      <c r="O64" s="35"/>
      <c r="P64" s="35" t="str">
        <f aca="false">IF('Dati da INGV'!M54&lt;&gt;"",'Dati da INGV'!M54,"")</f>
        <v/>
      </c>
      <c r="Q64" s="49"/>
      <c r="R64" s="34" t="str">
        <f aca="false">IF($G64&lt;&gt;"",K64*PI()/180,"")</f>
        <v/>
      </c>
      <c r="S64" s="36"/>
      <c r="T64" s="34" t="str">
        <f aca="false">IF($G64&lt;&gt;"",L64*PI()/180,"")</f>
        <v/>
      </c>
      <c r="U64" s="49"/>
      <c r="V64" s="38" t="str">
        <f aca="false">IF($G64&lt;&gt;"",$B$11*ACOS(SIN($D$3)*SIN($R64)+COS($D$3)*COS($R64)*COS($F$3-$T64)),"")</f>
        <v/>
      </c>
      <c r="W64" s="39" t="str">
        <f aca="false">IF($G64&lt;&gt;"",20*LOG(((SQRT((0.9997*EXP(3.4537*$N64))/1000000000))/(V64^1.5))/(3.1607*0.00001)),"")</f>
        <v/>
      </c>
      <c r="X64" s="50"/>
      <c r="Y64" s="38" t="str">
        <f aca="false">IF($G64&lt;&gt;"",$B$11*ACOS(SIN($D$4)*SIN($R64)+COS($D$4)*COS($R64)*COS($F$4-$T64)),"")</f>
        <v/>
      </c>
      <c r="Z64" s="39" t="str">
        <f aca="false">IF($G64&lt;&gt;"",20*LOG(((SQRT((0.9997*EXP(3.4537*$N64))/1000000000))/(Y64^1.5))/(3.1607*0.00001)),"")</f>
        <v/>
      </c>
      <c r="AA64" s="50"/>
      <c r="AB64" s="38" t="str">
        <f aca="false">IF($G64&lt;&gt;"",$B$11*ACOS(SIN($D$5)*SIN($R64)+COS($D$5)*COS($R64)*COS($F$5-$T64)),"")</f>
        <v/>
      </c>
      <c r="AC64" s="39" t="str">
        <f aca="false">IF($G64&lt;&gt;"",20*LOG(((SQRT((0.9997*EXP(3.4537*$N64))/1000000000))/(AB64^1.5))/(3.1607*0.00001)),"")</f>
        <v/>
      </c>
      <c r="AD64" s="50"/>
      <c r="AE64" s="38" t="str">
        <f aca="false">IF($G64&lt;&gt;"",$B$11*ACOS(SIN($D$6)*SIN($R64)+COS($D$6)*COS($R64)*COS($F$6-$T64)),"")</f>
        <v/>
      </c>
      <c r="AF64" s="39" t="str">
        <f aca="false">IF($G64&lt;&gt;"",20*LOG(((SQRT((0.9997*EXP(3.4537*$N64))/1000000000))/(AE64^1.5))/(3.1607*0.00001)),"")</f>
        <v/>
      </c>
      <c r="AG64" s="50"/>
      <c r="AH64" s="38" t="str">
        <f aca="false">IF($G64&lt;&gt;"",$B$11*ACOS(SIN($D$7)*SIN($R64)+COS($D$7)*COS($R64)*COS($F$7-$T64)),"")</f>
        <v/>
      </c>
      <c r="AI64" s="39" t="str">
        <f aca="false">IF($G64&lt;&gt;"",20*LOG(((SQRT((0.9997*EXP(3.4537*$N64))/1000000000))/(AH64^1.5))/(3.1607*0.00001)),"")</f>
        <v/>
      </c>
      <c r="AJ64" s="50"/>
      <c r="AK64" s="43" t="str">
        <f aca="false">IF($G64&lt;&gt;"",$B$11*ACOS(SIN($D$8)*SIN($R64)+COS($D$8)*COS($R64)*COS($F$8-$T64)),"")</f>
        <v/>
      </c>
      <c r="AL64" s="38" t="str">
        <f aca="false">IF($G64&lt;&gt;"",20*LOG(((SQRT((0.9997*EXP(3.4537*$N64))/1000000000))/(AK64^1.5))/(3.1607*0.00001)),"")</f>
        <v/>
      </c>
    </row>
    <row r="65" customFormat="false" ht="15" hidden="false" customHeight="false" outlineLevel="0" collapsed="false">
      <c r="G65" s="30" t="str">
        <f aca="false">IF('Dati da INGV'!A55&lt;&gt;"",'Dati da INGV'!A55,"")</f>
        <v/>
      </c>
      <c r="H65" s="30"/>
      <c r="I65" s="31" t="str">
        <f aca="false">IF('Dati da INGV'!P55&lt;&gt;"",'Dati da INGV'!P55,"")</f>
        <v/>
      </c>
      <c r="J65" s="32" t="str">
        <f aca="false">IF('Dati da INGV'!Q55&lt;&gt;"",'Dati da INGV'!Q55,"")</f>
        <v/>
      </c>
      <c r="K65" s="33" t="str">
        <f aca="false">IF('Dati da INGV'!C55&lt;&gt;"",'Dati da INGV'!C55,"")</f>
        <v/>
      </c>
      <c r="L65" s="33" t="str">
        <f aca="false">IF('Dati da INGV'!D55&lt;&gt;"",'Dati da INGV'!D55,"")</f>
        <v/>
      </c>
      <c r="M65" s="34" t="str">
        <f aca="false">IF('Dati da INGV'!E55&lt;&gt;"",'Dati da INGV'!E55,"")</f>
        <v/>
      </c>
      <c r="N65" s="34" t="str">
        <f aca="false">IF('Dati da INGV'!K55&lt;&gt;"",'Dati da INGV'!K55,"")</f>
        <v/>
      </c>
      <c r="O65" s="35"/>
      <c r="P65" s="35" t="str">
        <f aca="false">IF('Dati da INGV'!M55&lt;&gt;"",'Dati da INGV'!M55,"")</f>
        <v/>
      </c>
      <c r="Q65" s="49"/>
      <c r="R65" s="34" t="str">
        <f aca="false">IF($G65&lt;&gt;"",K65*PI()/180,"")</f>
        <v/>
      </c>
      <c r="S65" s="36"/>
      <c r="T65" s="34" t="str">
        <f aca="false">IF($G65&lt;&gt;"",L65*PI()/180,"")</f>
        <v/>
      </c>
      <c r="U65" s="49"/>
      <c r="V65" s="38" t="str">
        <f aca="false">IF($G65&lt;&gt;"",$B$11*ACOS(SIN($D$3)*SIN($R65)+COS($D$3)*COS($R65)*COS($F$3-$T65)),"")</f>
        <v/>
      </c>
      <c r="W65" s="39" t="str">
        <f aca="false">IF($G65&lt;&gt;"",20*LOG(((SQRT((0.9997*EXP(3.4537*$N65))/1000000000))/(V65^1.5))/(3.1607*0.00001)),"")</f>
        <v/>
      </c>
      <c r="X65" s="50"/>
      <c r="Y65" s="38" t="str">
        <f aca="false">IF($G65&lt;&gt;"",$B$11*ACOS(SIN($D$4)*SIN($R65)+COS($D$4)*COS($R65)*COS($F$4-$T65)),"")</f>
        <v/>
      </c>
      <c r="Z65" s="39" t="str">
        <f aca="false">IF($G65&lt;&gt;"",20*LOG(((SQRT((0.9997*EXP(3.4537*$N65))/1000000000))/(Y65^1.5))/(3.1607*0.00001)),"")</f>
        <v/>
      </c>
      <c r="AA65" s="50"/>
      <c r="AB65" s="38" t="str">
        <f aca="false">IF($G65&lt;&gt;"",$B$11*ACOS(SIN($D$5)*SIN($R65)+COS($D$5)*COS($R65)*COS($F$5-$T65)),"")</f>
        <v/>
      </c>
      <c r="AC65" s="39" t="str">
        <f aca="false">IF($G65&lt;&gt;"",20*LOG(((SQRT((0.9997*EXP(3.4537*$N65))/1000000000))/(AB65^1.5))/(3.1607*0.00001)),"")</f>
        <v/>
      </c>
      <c r="AD65" s="50"/>
      <c r="AE65" s="38" t="str">
        <f aca="false">IF($G65&lt;&gt;"",$B$11*ACOS(SIN($D$6)*SIN($R65)+COS($D$6)*COS($R65)*COS($F$6-$T65)),"")</f>
        <v/>
      </c>
      <c r="AF65" s="39" t="str">
        <f aca="false">IF($G65&lt;&gt;"",20*LOG(((SQRT((0.9997*EXP(3.4537*$N65))/1000000000))/(AE65^1.5))/(3.1607*0.00001)),"")</f>
        <v/>
      </c>
      <c r="AG65" s="50"/>
      <c r="AH65" s="38" t="str">
        <f aca="false">IF($G65&lt;&gt;"",$B$11*ACOS(SIN($D$7)*SIN($R65)+COS($D$7)*COS($R65)*COS($F$7-$T65)),"")</f>
        <v/>
      </c>
      <c r="AI65" s="39" t="str">
        <f aca="false">IF($G65&lt;&gt;"",20*LOG(((SQRT((0.9997*EXP(3.4537*$N65))/1000000000))/(AH65^1.5))/(3.1607*0.00001)),"")</f>
        <v/>
      </c>
      <c r="AJ65" s="50"/>
      <c r="AK65" s="43" t="str">
        <f aca="false">IF($G65&lt;&gt;"",$B$11*ACOS(SIN($D$8)*SIN($R65)+COS($D$8)*COS($R65)*COS($F$8-$T65)),"")</f>
        <v/>
      </c>
      <c r="AL65" s="38" t="str">
        <f aca="false">IF($G65&lt;&gt;"",20*LOG(((SQRT((0.9997*EXP(3.4537*$N65))/1000000000))/(AK65^1.5))/(3.1607*0.00001)),"")</f>
        <v/>
      </c>
    </row>
    <row r="66" customFormat="false" ht="15" hidden="false" customHeight="false" outlineLevel="0" collapsed="false">
      <c r="G66" s="30" t="str">
        <f aca="false">IF('Dati da INGV'!A56&lt;&gt;"",'Dati da INGV'!A56,"")</f>
        <v/>
      </c>
      <c r="H66" s="30"/>
      <c r="I66" s="31" t="str">
        <f aca="false">IF('Dati da INGV'!P56&lt;&gt;"",'Dati da INGV'!P56,"")</f>
        <v/>
      </c>
      <c r="J66" s="32" t="str">
        <f aca="false">IF('Dati da INGV'!Q56&lt;&gt;"",'Dati da INGV'!Q56,"")</f>
        <v/>
      </c>
      <c r="K66" s="33" t="str">
        <f aca="false">IF('Dati da INGV'!C56&lt;&gt;"",'Dati da INGV'!C56,"")</f>
        <v/>
      </c>
      <c r="L66" s="33" t="str">
        <f aca="false">IF('Dati da INGV'!D56&lt;&gt;"",'Dati da INGV'!D56,"")</f>
        <v/>
      </c>
      <c r="M66" s="34" t="str">
        <f aca="false">IF('Dati da INGV'!E56&lt;&gt;"",'Dati da INGV'!E56,"")</f>
        <v/>
      </c>
      <c r="N66" s="34" t="str">
        <f aca="false">IF('Dati da INGV'!K56&lt;&gt;"",'Dati da INGV'!K56,"")</f>
        <v/>
      </c>
      <c r="O66" s="35"/>
      <c r="P66" s="35" t="str">
        <f aca="false">IF('Dati da INGV'!M56&lt;&gt;"",'Dati da INGV'!M56,"")</f>
        <v/>
      </c>
      <c r="Q66" s="49"/>
      <c r="R66" s="34" t="str">
        <f aca="false">IF($G66&lt;&gt;"",K66*PI()/180,"")</f>
        <v/>
      </c>
      <c r="S66" s="36"/>
      <c r="T66" s="34" t="str">
        <f aca="false">IF($G66&lt;&gt;"",L66*PI()/180,"")</f>
        <v/>
      </c>
      <c r="U66" s="49"/>
      <c r="V66" s="38" t="str">
        <f aca="false">IF($G66&lt;&gt;"",$B$11*ACOS(SIN($D$3)*SIN($R66)+COS($D$3)*COS($R66)*COS($F$3-$T66)),"")</f>
        <v/>
      </c>
      <c r="W66" s="39" t="str">
        <f aca="false">IF($G66&lt;&gt;"",20*LOG(((SQRT((0.9997*EXP(3.4537*$N66))/1000000000))/(V66^1.5))/(3.1607*0.00001)),"")</f>
        <v/>
      </c>
      <c r="X66" s="50"/>
      <c r="Y66" s="38" t="str">
        <f aca="false">IF($G66&lt;&gt;"",$B$11*ACOS(SIN($D$4)*SIN($R66)+COS($D$4)*COS($R66)*COS($F$4-$T66)),"")</f>
        <v/>
      </c>
      <c r="Z66" s="39" t="str">
        <f aca="false">IF($G66&lt;&gt;"",20*LOG(((SQRT((0.9997*EXP(3.4537*$N66))/1000000000))/(Y66^1.5))/(3.1607*0.00001)),"")</f>
        <v/>
      </c>
      <c r="AA66" s="50"/>
      <c r="AB66" s="38" t="str">
        <f aca="false">IF($G66&lt;&gt;"",$B$11*ACOS(SIN($D$5)*SIN($R66)+COS($D$5)*COS($R66)*COS($F$5-$T66)),"")</f>
        <v/>
      </c>
      <c r="AC66" s="39" t="str">
        <f aca="false">IF($G66&lt;&gt;"",20*LOG(((SQRT((0.9997*EXP(3.4537*$N66))/1000000000))/(AB66^1.5))/(3.1607*0.00001)),"")</f>
        <v/>
      </c>
      <c r="AD66" s="50"/>
      <c r="AE66" s="38" t="str">
        <f aca="false">IF($G66&lt;&gt;"",$B$11*ACOS(SIN($D$6)*SIN($R66)+COS($D$6)*COS($R66)*COS($F$6-$T66)),"")</f>
        <v/>
      </c>
      <c r="AF66" s="39" t="str">
        <f aca="false">IF($G66&lt;&gt;"",20*LOG(((SQRT((0.9997*EXP(3.4537*$N66))/1000000000))/(AE66^1.5))/(3.1607*0.00001)),"")</f>
        <v/>
      </c>
      <c r="AG66" s="50"/>
      <c r="AH66" s="38" t="str">
        <f aca="false">IF($G66&lt;&gt;"",$B$11*ACOS(SIN($D$7)*SIN($R66)+COS($D$7)*COS($R66)*COS($F$7-$T66)),"")</f>
        <v/>
      </c>
      <c r="AI66" s="39" t="str">
        <f aca="false">IF($G66&lt;&gt;"",20*LOG(((SQRT((0.9997*EXP(3.4537*$N66))/1000000000))/(AH66^1.5))/(3.1607*0.00001)),"")</f>
        <v/>
      </c>
      <c r="AJ66" s="50"/>
      <c r="AK66" s="43" t="str">
        <f aca="false">IF($G66&lt;&gt;"",$B$11*ACOS(SIN($D$8)*SIN($R66)+COS($D$8)*COS($R66)*COS($F$8-$T66)),"")</f>
        <v/>
      </c>
      <c r="AL66" s="38" t="str">
        <f aca="false">IF($G66&lt;&gt;"",20*LOG(((SQRT((0.9997*EXP(3.4537*$N66))/1000000000))/(AK66^1.5))/(3.1607*0.00001)),"")</f>
        <v/>
      </c>
    </row>
    <row r="67" customFormat="false" ht="15" hidden="false" customHeight="false" outlineLevel="0" collapsed="false">
      <c r="G67" s="30" t="str">
        <f aca="false">IF('Dati da INGV'!A57&lt;&gt;"",'Dati da INGV'!A57,"")</f>
        <v/>
      </c>
      <c r="H67" s="30"/>
      <c r="I67" s="31" t="str">
        <f aca="false">IF('Dati da INGV'!P57&lt;&gt;"",'Dati da INGV'!P57,"")</f>
        <v/>
      </c>
      <c r="J67" s="32" t="str">
        <f aca="false">IF('Dati da INGV'!Q57&lt;&gt;"",'Dati da INGV'!Q57,"")</f>
        <v/>
      </c>
      <c r="K67" s="33" t="str">
        <f aca="false">IF('Dati da INGV'!C57&lt;&gt;"",'Dati da INGV'!C57,"")</f>
        <v/>
      </c>
      <c r="L67" s="33" t="str">
        <f aca="false">IF('Dati da INGV'!D57&lt;&gt;"",'Dati da INGV'!D57,"")</f>
        <v/>
      </c>
      <c r="M67" s="34" t="str">
        <f aca="false">IF('Dati da INGV'!E57&lt;&gt;"",'Dati da INGV'!E57,"")</f>
        <v/>
      </c>
      <c r="N67" s="34" t="str">
        <f aca="false">IF('Dati da INGV'!K57&lt;&gt;"",'Dati da INGV'!K57,"")</f>
        <v/>
      </c>
      <c r="O67" s="35"/>
      <c r="P67" s="35" t="str">
        <f aca="false">IF('Dati da INGV'!M57&lt;&gt;"",'Dati da INGV'!M57,"")</f>
        <v/>
      </c>
      <c r="Q67" s="49"/>
      <c r="R67" s="34" t="str">
        <f aca="false">IF($G67&lt;&gt;"",K67*PI()/180,"")</f>
        <v/>
      </c>
      <c r="S67" s="36"/>
      <c r="T67" s="34" t="str">
        <f aca="false">IF($G67&lt;&gt;"",L67*PI()/180,"")</f>
        <v/>
      </c>
      <c r="U67" s="49"/>
      <c r="V67" s="38" t="str">
        <f aca="false">IF($G67&lt;&gt;"",$B$11*ACOS(SIN($D$3)*SIN($R67)+COS($D$3)*COS($R67)*COS($F$3-$T67)),"")</f>
        <v/>
      </c>
      <c r="W67" s="39" t="str">
        <f aca="false">IF($G67&lt;&gt;"",20*LOG(((SQRT((0.9997*EXP(3.4537*$N67))/1000000000))/(V67^1.5))/(3.1607*0.00001)),"")</f>
        <v/>
      </c>
      <c r="X67" s="50"/>
      <c r="Y67" s="38" t="str">
        <f aca="false">IF($G67&lt;&gt;"",$B$11*ACOS(SIN($D$4)*SIN($R67)+COS($D$4)*COS($R67)*COS($F$4-$T67)),"")</f>
        <v/>
      </c>
      <c r="Z67" s="39" t="str">
        <f aca="false">IF($G67&lt;&gt;"",20*LOG(((SQRT((0.9997*EXP(3.4537*$N67))/1000000000))/(Y67^1.5))/(3.1607*0.00001)),"")</f>
        <v/>
      </c>
      <c r="AA67" s="50"/>
      <c r="AB67" s="38" t="str">
        <f aca="false">IF($G67&lt;&gt;"",$B$11*ACOS(SIN($D$5)*SIN($R67)+COS($D$5)*COS($R67)*COS($F$5-$T67)),"")</f>
        <v/>
      </c>
      <c r="AC67" s="39" t="str">
        <f aca="false">IF($G67&lt;&gt;"",20*LOG(((SQRT((0.9997*EXP(3.4537*$N67))/1000000000))/(AB67^1.5))/(3.1607*0.00001)),"")</f>
        <v/>
      </c>
      <c r="AD67" s="50"/>
      <c r="AE67" s="38" t="str">
        <f aca="false">IF($G67&lt;&gt;"",$B$11*ACOS(SIN($D$6)*SIN($R67)+COS($D$6)*COS($R67)*COS($F$6-$T67)),"")</f>
        <v/>
      </c>
      <c r="AF67" s="39" t="str">
        <f aca="false">IF($G67&lt;&gt;"",20*LOG(((SQRT((0.9997*EXP(3.4537*$N67))/1000000000))/(AE67^1.5))/(3.1607*0.00001)),"")</f>
        <v/>
      </c>
      <c r="AG67" s="50"/>
      <c r="AH67" s="38" t="str">
        <f aca="false">IF($G67&lt;&gt;"",$B$11*ACOS(SIN($D$7)*SIN($R67)+COS($D$7)*COS($R67)*COS($F$7-$T67)),"")</f>
        <v/>
      </c>
      <c r="AI67" s="39" t="str">
        <f aca="false">IF($G67&lt;&gt;"",20*LOG(((SQRT((0.9997*EXP(3.4537*$N67))/1000000000))/(AH67^1.5))/(3.1607*0.00001)),"")</f>
        <v/>
      </c>
      <c r="AJ67" s="50"/>
      <c r="AK67" s="43" t="str">
        <f aca="false">IF($G67&lt;&gt;"",$B$11*ACOS(SIN($D$8)*SIN($R67)+COS($D$8)*COS($R67)*COS($F$8-$T67)),"")</f>
        <v/>
      </c>
      <c r="AL67" s="38" t="str">
        <f aca="false">IF($G67&lt;&gt;"",20*LOG(((SQRT((0.9997*EXP(3.4537*$N67))/1000000000))/(AK67^1.5))/(3.1607*0.00001)),"")</f>
        <v/>
      </c>
    </row>
    <row r="68" customFormat="false" ht="15" hidden="false" customHeight="false" outlineLevel="0" collapsed="false">
      <c r="G68" s="30" t="str">
        <f aca="false">IF('Dati da INGV'!A58&lt;&gt;"",'Dati da INGV'!A58,"")</f>
        <v/>
      </c>
      <c r="H68" s="30"/>
      <c r="I68" s="31" t="str">
        <f aca="false">IF('Dati da INGV'!P58&lt;&gt;"",'Dati da INGV'!P58,"")</f>
        <v/>
      </c>
      <c r="J68" s="32" t="str">
        <f aca="false">IF('Dati da INGV'!Q58&lt;&gt;"",'Dati da INGV'!Q58,"")</f>
        <v/>
      </c>
      <c r="K68" s="33" t="str">
        <f aca="false">IF('Dati da INGV'!C58&lt;&gt;"",'Dati da INGV'!C58,"")</f>
        <v/>
      </c>
      <c r="L68" s="33" t="str">
        <f aca="false">IF('Dati da INGV'!D58&lt;&gt;"",'Dati da INGV'!D58,"")</f>
        <v/>
      </c>
      <c r="M68" s="34" t="str">
        <f aca="false">IF('Dati da INGV'!E58&lt;&gt;"",'Dati da INGV'!E58,"")</f>
        <v/>
      </c>
      <c r="N68" s="34" t="str">
        <f aca="false">IF('Dati da INGV'!K58&lt;&gt;"",'Dati da INGV'!K58,"")</f>
        <v/>
      </c>
      <c r="O68" s="35"/>
      <c r="P68" s="35" t="str">
        <f aca="false">IF('Dati da INGV'!M58&lt;&gt;"",'Dati da INGV'!M58,"")</f>
        <v/>
      </c>
      <c r="Q68" s="49"/>
      <c r="R68" s="34" t="str">
        <f aca="false">IF($G68&lt;&gt;"",K68*PI()/180,"")</f>
        <v/>
      </c>
      <c r="S68" s="36"/>
      <c r="T68" s="34" t="str">
        <f aca="false">IF($G68&lt;&gt;"",L68*PI()/180,"")</f>
        <v/>
      </c>
      <c r="U68" s="49"/>
      <c r="V68" s="38" t="str">
        <f aca="false">IF($G68&lt;&gt;"",$B$11*ACOS(SIN($D$3)*SIN($R68)+COS($D$3)*COS($R68)*COS($F$3-$T68)),"")</f>
        <v/>
      </c>
      <c r="W68" s="39" t="str">
        <f aca="false">IF($G68&lt;&gt;"",20*LOG(((SQRT((0.9997*EXP(3.4537*$N68))/1000000000))/(V68^1.5))/(3.1607*0.00001)),"")</f>
        <v/>
      </c>
      <c r="X68" s="50"/>
      <c r="Y68" s="38" t="str">
        <f aca="false">IF($G68&lt;&gt;"",$B$11*ACOS(SIN($D$4)*SIN($R68)+COS($D$4)*COS($R68)*COS($F$4-$T68)),"")</f>
        <v/>
      </c>
      <c r="Z68" s="39" t="str">
        <f aca="false">IF($G68&lt;&gt;"",20*LOG(((SQRT((0.9997*EXP(3.4537*$N68))/1000000000))/(Y68^1.5))/(3.1607*0.00001)),"")</f>
        <v/>
      </c>
      <c r="AA68" s="50"/>
      <c r="AB68" s="38" t="str">
        <f aca="false">IF($G68&lt;&gt;"",$B$11*ACOS(SIN($D$5)*SIN($R68)+COS($D$5)*COS($R68)*COS($F$5-$T68)),"")</f>
        <v/>
      </c>
      <c r="AC68" s="39" t="str">
        <f aca="false">IF($G68&lt;&gt;"",20*LOG(((SQRT((0.9997*EXP(3.4537*$N68))/1000000000))/(AB68^1.5))/(3.1607*0.00001)),"")</f>
        <v/>
      </c>
      <c r="AD68" s="50"/>
      <c r="AE68" s="38" t="str">
        <f aca="false">IF($G68&lt;&gt;"",$B$11*ACOS(SIN($D$6)*SIN($R68)+COS($D$6)*COS($R68)*COS($F$6-$T68)),"")</f>
        <v/>
      </c>
      <c r="AF68" s="39" t="str">
        <f aca="false">IF($G68&lt;&gt;"",20*LOG(((SQRT((0.9997*EXP(3.4537*$N68))/1000000000))/(AE68^1.5))/(3.1607*0.00001)),"")</f>
        <v/>
      </c>
      <c r="AG68" s="50"/>
      <c r="AH68" s="38" t="str">
        <f aca="false">IF($G68&lt;&gt;"",$B$11*ACOS(SIN($D$7)*SIN($R68)+COS($D$7)*COS($R68)*COS($F$7-$T68)),"")</f>
        <v/>
      </c>
      <c r="AI68" s="39" t="str">
        <f aca="false">IF($G68&lt;&gt;"",20*LOG(((SQRT((0.9997*EXP(3.4537*$N68))/1000000000))/(AH68^1.5))/(3.1607*0.00001)),"")</f>
        <v/>
      </c>
      <c r="AJ68" s="50"/>
      <c r="AK68" s="43" t="str">
        <f aca="false">IF($G68&lt;&gt;"",$B$11*ACOS(SIN($D$8)*SIN($R68)+COS($D$8)*COS($R68)*COS($F$8-$T68)),"")</f>
        <v/>
      </c>
      <c r="AL68" s="38" t="str">
        <f aca="false">IF($G68&lt;&gt;"",20*LOG(((SQRT((0.9997*EXP(3.4537*$N68))/1000000000))/(AK68^1.5))/(3.1607*0.00001)),"")</f>
        <v/>
      </c>
    </row>
    <row r="69" customFormat="false" ht="15" hidden="false" customHeight="false" outlineLevel="0" collapsed="false">
      <c r="G69" s="30" t="str">
        <f aca="false">IF('Dati da INGV'!A59&lt;&gt;"",'Dati da INGV'!A59,"")</f>
        <v/>
      </c>
      <c r="H69" s="30"/>
      <c r="I69" s="31" t="str">
        <f aca="false">IF('Dati da INGV'!P59&lt;&gt;"",'Dati da INGV'!P59,"")</f>
        <v/>
      </c>
      <c r="J69" s="32" t="str">
        <f aca="false">IF('Dati da INGV'!Q59&lt;&gt;"",'Dati da INGV'!Q59,"")</f>
        <v/>
      </c>
      <c r="K69" s="33" t="str">
        <f aca="false">IF('Dati da INGV'!C59&lt;&gt;"",'Dati da INGV'!C59,"")</f>
        <v/>
      </c>
      <c r="L69" s="33" t="str">
        <f aca="false">IF('Dati da INGV'!D59&lt;&gt;"",'Dati da INGV'!D59,"")</f>
        <v/>
      </c>
      <c r="M69" s="34" t="str">
        <f aca="false">IF('Dati da INGV'!E59&lt;&gt;"",'Dati da INGV'!E59,"")</f>
        <v/>
      </c>
      <c r="N69" s="34" t="str">
        <f aca="false">IF('Dati da INGV'!K59&lt;&gt;"",'Dati da INGV'!K59,"")</f>
        <v/>
      </c>
      <c r="O69" s="35"/>
      <c r="P69" s="35" t="str">
        <f aca="false">IF('Dati da INGV'!M59&lt;&gt;"",'Dati da INGV'!M59,"")</f>
        <v/>
      </c>
      <c r="Q69" s="49"/>
      <c r="R69" s="34" t="str">
        <f aca="false">IF($G69&lt;&gt;"",K69*PI()/180,"")</f>
        <v/>
      </c>
      <c r="S69" s="36"/>
      <c r="T69" s="34" t="str">
        <f aca="false">IF($G69&lt;&gt;"",L69*PI()/180,"")</f>
        <v/>
      </c>
      <c r="U69" s="49"/>
      <c r="V69" s="38" t="str">
        <f aca="false">IF($G69&lt;&gt;"",$B$11*ACOS(SIN($D$3)*SIN($R69)+COS($D$3)*COS($R69)*COS($F$3-$T69)),"")</f>
        <v/>
      </c>
      <c r="W69" s="39" t="str">
        <f aca="false">IF($G69&lt;&gt;"",20*LOG(((SQRT((0.9997*EXP(3.4537*$N69))/1000000000))/(V69^1.5))/(3.1607*0.00001)),"")</f>
        <v/>
      </c>
      <c r="X69" s="50"/>
      <c r="Y69" s="38" t="str">
        <f aca="false">IF($G69&lt;&gt;"",$B$11*ACOS(SIN($D$4)*SIN($R69)+COS($D$4)*COS($R69)*COS($F$4-$T69)),"")</f>
        <v/>
      </c>
      <c r="Z69" s="39" t="str">
        <f aca="false">IF($G69&lt;&gt;"",20*LOG(((SQRT((0.9997*EXP(3.4537*$N69))/1000000000))/(Y69^1.5))/(3.1607*0.00001)),"")</f>
        <v/>
      </c>
      <c r="AA69" s="50"/>
      <c r="AB69" s="38" t="str">
        <f aca="false">IF($G69&lt;&gt;"",$B$11*ACOS(SIN($D$5)*SIN($R69)+COS($D$5)*COS($R69)*COS($F$5-$T69)),"")</f>
        <v/>
      </c>
      <c r="AC69" s="39" t="str">
        <f aca="false">IF($G69&lt;&gt;"",20*LOG(((SQRT((0.9997*EXP(3.4537*$N69))/1000000000))/(AB69^1.5))/(3.1607*0.00001)),"")</f>
        <v/>
      </c>
      <c r="AD69" s="50"/>
      <c r="AE69" s="38" t="str">
        <f aca="false">IF($G69&lt;&gt;"",$B$11*ACOS(SIN($D$6)*SIN($R69)+COS($D$6)*COS($R69)*COS($F$6-$T69)),"")</f>
        <v/>
      </c>
      <c r="AF69" s="39" t="str">
        <f aca="false">IF($G69&lt;&gt;"",20*LOG(((SQRT((0.9997*EXP(3.4537*$N69))/1000000000))/(AE69^1.5))/(3.1607*0.00001)),"")</f>
        <v/>
      </c>
      <c r="AG69" s="50"/>
      <c r="AH69" s="38" t="str">
        <f aca="false">IF($G69&lt;&gt;"",$B$11*ACOS(SIN($D$7)*SIN($R69)+COS($D$7)*COS($R69)*COS($F$7-$T69)),"")</f>
        <v/>
      </c>
      <c r="AI69" s="39" t="str">
        <f aca="false">IF($G69&lt;&gt;"",20*LOG(((SQRT((0.9997*EXP(3.4537*$N69))/1000000000))/(AH69^1.5))/(3.1607*0.00001)),"")</f>
        <v/>
      </c>
      <c r="AJ69" s="50"/>
      <c r="AK69" s="43" t="str">
        <f aca="false">IF($G69&lt;&gt;"",$B$11*ACOS(SIN($D$8)*SIN($R69)+COS($D$8)*COS($R69)*COS($F$8-$T69)),"")</f>
        <v/>
      </c>
      <c r="AL69" s="38" t="str">
        <f aca="false">IF($G69&lt;&gt;"",20*LOG(((SQRT((0.9997*EXP(3.4537*$N69))/1000000000))/(AK69^1.5))/(3.1607*0.00001)),"")</f>
        <v/>
      </c>
    </row>
    <row r="70" customFormat="false" ht="15" hidden="false" customHeight="false" outlineLevel="0" collapsed="false">
      <c r="G70" s="30" t="str">
        <f aca="false">IF('Dati da INGV'!A60&lt;&gt;"",'Dati da INGV'!A60,"")</f>
        <v/>
      </c>
      <c r="H70" s="30"/>
      <c r="I70" s="31" t="str">
        <f aca="false">IF('Dati da INGV'!P60&lt;&gt;"",'Dati da INGV'!P60,"")</f>
        <v/>
      </c>
      <c r="J70" s="32" t="str">
        <f aca="false">IF('Dati da INGV'!Q60&lt;&gt;"",'Dati da INGV'!Q60,"")</f>
        <v/>
      </c>
      <c r="K70" s="33" t="str">
        <f aca="false">IF('Dati da INGV'!C60&lt;&gt;"",'Dati da INGV'!C60,"")</f>
        <v/>
      </c>
      <c r="L70" s="33" t="str">
        <f aca="false">IF('Dati da INGV'!D60&lt;&gt;"",'Dati da INGV'!D60,"")</f>
        <v/>
      </c>
      <c r="M70" s="34" t="str">
        <f aca="false">IF('Dati da INGV'!E60&lt;&gt;"",'Dati da INGV'!E60,"")</f>
        <v/>
      </c>
      <c r="N70" s="34" t="str">
        <f aca="false">IF('Dati da INGV'!K60&lt;&gt;"",'Dati da INGV'!K60,"")</f>
        <v/>
      </c>
      <c r="O70" s="35"/>
      <c r="P70" s="35" t="str">
        <f aca="false">IF('Dati da INGV'!M60&lt;&gt;"",'Dati da INGV'!M60,"")</f>
        <v/>
      </c>
      <c r="Q70" s="49"/>
      <c r="R70" s="34" t="str">
        <f aca="false">IF($G70&lt;&gt;"",K70*PI()/180,"")</f>
        <v/>
      </c>
      <c r="S70" s="36"/>
      <c r="T70" s="34" t="str">
        <f aca="false">IF($G70&lt;&gt;"",L70*PI()/180,"")</f>
        <v/>
      </c>
      <c r="U70" s="49"/>
      <c r="V70" s="38" t="str">
        <f aca="false">IF($G70&lt;&gt;"",$B$11*ACOS(SIN($D$3)*SIN($R70)+COS($D$3)*COS($R70)*COS($F$3-$T70)),"")</f>
        <v/>
      </c>
      <c r="W70" s="39" t="str">
        <f aca="false">IF($G70&lt;&gt;"",20*LOG(((SQRT((0.9997*EXP(3.4537*$N70))/1000000000))/(V70^1.5))/(3.1607*0.00001)),"")</f>
        <v/>
      </c>
      <c r="X70" s="50"/>
      <c r="Y70" s="38" t="str">
        <f aca="false">IF($G70&lt;&gt;"",$B$11*ACOS(SIN($D$4)*SIN($R70)+COS($D$4)*COS($R70)*COS($F$4-$T70)),"")</f>
        <v/>
      </c>
      <c r="Z70" s="39" t="str">
        <f aca="false">IF($G70&lt;&gt;"",20*LOG(((SQRT((0.9997*EXP(3.4537*$N70))/1000000000))/(Y70^1.5))/(3.1607*0.00001)),"")</f>
        <v/>
      </c>
      <c r="AA70" s="50"/>
      <c r="AB70" s="38" t="str">
        <f aca="false">IF($G70&lt;&gt;"",$B$11*ACOS(SIN($D$5)*SIN($R70)+COS($D$5)*COS($R70)*COS($F$5-$T70)),"")</f>
        <v/>
      </c>
      <c r="AC70" s="39" t="str">
        <f aca="false">IF($G70&lt;&gt;"",20*LOG(((SQRT((0.9997*EXP(3.4537*$N70))/1000000000))/(AB70^1.5))/(3.1607*0.00001)),"")</f>
        <v/>
      </c>
      <c r="AD70" s="50"/>
      <c r="AE70" s="38" t="str">
        <f aca="false">IF($G70&lt;&gt;"",$B$11*ACOS(SIN($D$6)*SIN($R70)+COS($D$6)*COS($R70)*COS($F$6-$T70)),"")</f>
        <v/>
      </c>
      <c r="AF70" s="39" t="str">
        <f aca="false">IF($G70&lt;&gt;"",20*LOG(((SQRT((0.9997*EXP(3.4537*$N70))/1000000000))/(AE70^1.5))/(3.1607*0.00001)),"")</f>
        <v/>
      </c>
      <c r="AG70" s="50"/>
      <c r="AH70" s="38" t="str">
        <f aca="false">IF($G70&lt;&gt;"",$B$11*ACOS(SIN($D$7)*SIN($R70)+COS($D$7)*COS($R70)*COS($F$7-$T70)),"")</f>
        <v/>
      </c>
      <c r="AI70" s="39" t="str">
        <f aca="false">IF($G70&lt;&gt;"",20*LOG(((SQRT((0.9997*EXP(3.4537*$N70))/1000000000))/(AH70^1.5))/(3.1607*0.00001)),"")</f>
        <v/>
      </c>
      <c r="AJ70" s="50"/>
      <c r="AK70" s="43" t="str">
        <f aca="false">IF($G70&lt;&gt;"",$B$11*ACOS(SIN($D$8)*SIN($R70)+COS($D$8)*COS($R70)*COS($F$8-$T70)),"")</f>
        <v/>
      </c>
      <c r="AL70" s="38" t="str">
        <f aca="false">IF($G70&lt;&gt;"",20*LOG(((SQRT((0.9997*EXP(3.4537*$N70))/1000000000))/(AK70^1.5))/(3.1607*0.00001)),"")</f>
        <v/>
      </c>
    </row>
    <row r="71" customFormat="false" ht="15" hidden="false" customHeight="false" outlineLevel="0" collapsed="false">
      <c r="G71" s="30" t="str">
        <f aca="false">IF('Dati da INGV'!A61&lt;&gt;"",'Dati da INGV'!A61,"")</f>
        <v/>
      </c>
      <c r="H71" s="30"/>
      <c r="I71" s="31" t="str">
        <f aca="false">IF('Dati da INGV'!P61&lt;&gt;"",'Dati da INGV'!P61,"")</f>
        <v/>
      </c>
      <c r="J71" s="32" t="str">
        <f aca="false">IF('Dati da INGV'!Q61&lt;&gt;"",'Dati da INGV'!Q61,"")</f>
        <v/>
      </c>
      <c r="K71" s="33" t="str">
        <f aca="false">IF('Dati da INGV'!C61&lt;&gt;"",'Dati da INGV'!C61,"")</f>
        <v/>
      </c>
      <c r="L71" s="33" t="str">
        <f aca="false">IF('Dati da INGV'!D61&lt;&gt;"",'Dati da INGV'!D61,"")</f>
        <v/>
      </c>
      <c r="M71" s="34" t="str">
        <f aca="false">IF('Dati da INGV'!E61&lt;&gt;"",'Dati da INGV'!E61,"")</f>
        <v/>
      </c>
      <c r="N71" s="34" t="str">
        <f aca="false">IF('Dati da INGV'!K61&lt;&gt;"",'Dati da INGV'!K61,"")</f>
        <v/>
      </c>
      <c r="O71" s="35"/>
      <c r="P71" s="35" t="str">
        <f aca="false">IF('Dati da INGV'!M61&lt;&gt;"",'Dati da INGV'!M61,"")</f>
        <v/>
      </c>
      <c r="Q71" s="49"/>
      <c r="R71" s="34" t="str">
        <f aca="false">IF($G71&lt;&gt;"",K71*PI()/180,"")</f>
        <v/>
      </c>
      <c r="S71" s="36"/>
      <c r="T71" s="34" t="str">
        <f aca="false">IF($G71&lt;&gt;"",L71*PI()/180,"")</f>
        <v/>
      </c>
      <c r="U71" s="49"/>
      <c r="V71" s="38" t="str">
        <f aca="false">IF($G71&lt;&gt;"",$B$11*ACOS(SIN($D$3)*SIN($R71)+COS($D$3)*COS($R71)*COS($F$3-$T71)),"")</f>
        <v/>
      </c>
      <c r="W71" s="39" t="str">
        <f aca="false">IF($G71&lt;&gt;"",20*LOG(((SQRT((0.9997*EXP(3.4537*$N71))/1000000000))/(V71^1.5))/(3.1607*0.00001)),"")</f>
        <v/>
      </c>
      <c r="X71" s="50"/>
      <c r="Y71" s="38" t="str">
        <f aca="false">IF($G71&lt;&gt;"",$B$11*ACOS(SIN($D$4)*SIN($R71)+COS($D$4)*COS($R71)*COS($F$4-$T71)),"")</f>
        <v/>
      </c>
      <c r="Z71" s="39" t="str">
        <f aca="false">IF($G71&lt;&gt;"",20*LOG(((SQRT((0.9997*EXP(3.4537*$N71))/1000000000))/(Y71^1.5))/(3.1607*0.00001)),"")</f>
        <v/>
      </c>
      <c r="AA71" s="50"/>
      <c r="AB71" s="38" t="str">
        <f aca="false">IF($G71&lt;&gt;"",$B$11*ACOS(SIN($D$5)*SIN($R71)+COS($D$5)*COS($R71)*COS($F$5-$T71)),"")</f>
        <v/>
      </c>
      <c r="AC71" s="39" t="str">
        <f aca="false">IF($G71&lt;&gt;"",20*LOG(((SQRT((0.9997*EXP(3.4537*$N71))/1000000000))/(AB71^1.5))/(3.1607*0.00001)),"")</f>
        <v/>
      </c>
      <c r="AD71" s="50"/>
      <c r="AE71" s="38" t="str">
        <f aca="false">IF($G71&lt;&gt;"",$B$11*ACOS(SIN($D$6)*SIN($R71)+COS($D$6)*COS($R71)*COS($F$6-$T71)),"")</f>
        <v/>
      </c>
      <c r="AF71" s="39" t="str">
        <f aca="false">IF($G71&lt;&gt;"",20*LOG(((SQRT((0.9997*EXP(3.4537*$N71))/1000000000))/(AE71^1.5))/(3.1607*0.00001)),"")</f>
        <v/>
      </c>
      <c r="AG71" s="50"/>
      <c r="AH71" s="38" t="str">
        <f aca="false">IF($G71&lt;&gt;"",$B$11*ACOS(SIN($D$7)*SIN($R71)+COS($D$7)*COS($R71)*COS($F$7-$T71)),"")</f>
        <v/>
      </c>
      <c r="AI71" s="39" t="str">
        <f aca="false">IF($G71&lt;&gt;"",20*LOG(((SQRT((0.9997*EXP(3.4537*$N71))/1000000000))/(AH71^1.5))/(3.1607*0.00001)),"")</f>
        <v/>
      </c>
      <c r="AJ71" s="50"/>
      <c r="AK71" s="43" t="str">
        <f aca="false">IF($G71&lt;&gt;"",$B$11*ACOS(SIN($D$8)*SIN($R71)+COS($D$8)*COS($R71)*COS($F$8-$T71)),"")</f>
        <v/>
      </c>
      <c r="AL71" s="38" t="str">
        <f aca="false">IF($G71&lt;&gt;"",20*LOG(((SQRT((0.9997*EXP(3.4537*$N71))/1000000000))/(AK71^1.5))/(3.1607*0.00001)),"")</f>
        <v/>
      </c>
    </row>
    <row r="72" customFormat="false" ht="15" hidden="false" customHeight="false" outlineLevel="0" collapsed="false">
      <c r="G72" s="30" t="str">
        <f aca="false">IF('Dati da INGV'!A62&lt;&gt;"",'Dati da INGV'!A62,"")</f>
        <v/>
      </c>
      <c r="H72" s="30"/>
      <c r="I72" s="31" t="str">
        <f aca="false">IF('Dati da INGV'!P62&lt;&gt;"",'Dati da INGV'!P62,"")</f>
        <v/>
      </c>
      <c r="J72" s="32" t="str">
        <f aca="false">IF('Dati da INGV'!Q62&lt;&gt;"",'Dati da INGV'!Q62,"")</f>
        <v/>
      </c>
      <c r="K72" s="33" t="str">
        <f aca="false">IF('Dati da INGV'!C62&lt;&gt;"",'Dati da INGV'!C62,"")</f>
        <v/>
      </c>
      <c r="L72" s="33" t="str">
        <f aca="false">IF('Dati da INGV'!D62&lt;&gt;"",'Dati da INGV'!D62,"")</f>
        <v/>
      </c>
      <c r="M72" s="34" t="str">
        <f aca="false">IF('Dati da INGV'!E62&lt;&gt;"",'Dati da INGV'!E62,"")</f>
        <v/>
      </c>
      <c r="N72" s="34" t="str">
        <f aca="false">IF('Dati da INGV'!K62&lt;&gt;"",'Dati da INGV'!K62,"")</f>
        <v/>
      </c>
      <c r="O72" s="35"/>
      <c r="P72" s="35" t="str">
        <f aca="false">IF('Dati da INGV'!M62&lt;&gt;"",'Dati da INGV'!M62,"")</f>
        <v/>
      </c>
      <c r="Q72" s="49"/>
      <c r="R72" s="34" t="str">
        <f aca="false">IF($G72&lt;&gt;"",K72*PI()/180,"")</f>
        <v/>
      </c>
      <c r="S72" s="36"/>
      <c r="T72" s="34" t="str">
        <f aca="false">IF($G72&lt;&gt;"",L72*PI()/180,"")</f>
        <v/>
      </c>
      <c r="U72" s="49"/>
      <c r="V72" s="38" t="str">
        <f aca="false">IF($G72&lt;&gt;"",$B$11*ACOS(SIN($D$3)*SIN($R72)+COS($D$3)*COS($R72)*COS($F$3-$T72)),"")</f>
        <v/>
      </c>
      <c r="W72" s="39" t="str">
        <f aca="false">IF($G72&lt;&gt;"",20*LOG(((SQRT((0.9997*EXP(3.4537*$N72))/1000000000))/(V72^1.5))/(3.1607*0.00001)),"")</f>
        <v/>
      </c>
      <c r="X72" s="50"/>
      <c r="Y72" s="38" t="str">
        <f aca="false">IF($G72&lt;&gt;"",$B$11*ACOS(SIN($D$4)*SIN($R72)+COS($D$4)*COS($R72)*COS($F$4-$T72)),"")</f>
        <v/>
      </c>
      <c r="Z72" s="39" t="str">
        <f aca="false">IF($G72&lt;&gt;"",20*LOG(((SQRT((0.9997*EXP(3.4537*$N72))/1000000000))/(Y72^1.5))/(3.1607*0.00001)),"")</f>
        <v/>
      </c>
      <c r="AA72" s="50"/>
      <c r="AB72" s="38" t="str">
        <f aca="false">IF($G72&lt;&gt;"",$B$11*ACOS(SIN($D$5)*SIN($R72)+COS($D$5)*COS($R72)*COS($F$5-$T72)),"")</f>
        <v/>
      </c>
      <c r="AC72" s="39" t="str">
        <f aca="false">IF($G72&lt;&gt;"",20*LOG(((SQRT((0.9997*EXP(3.4537*$N72))/1000000000))/(AB72^1.5))/(3.1607*0.00001)),"")</f>
        <v/>
      </c>
      <c r="AD72" s="50"/>
      <c r="AE72" s="38" t="str">
        <f aca="false">IF($G72&lt;&gt;"",$B$11*ACOS(SIN($D$6)*SIN($R72)+COS($D$6)*COS($R72)*COS($F$6-$T72)),"")</f>
        <v/>
      </c>
      <c r="AF72" s="39" t="str">
        <f aca="false">IF($G72&lt;&gt;"",20*LOG(((SQRT((0.9997*EXP(3.4537*$N72))/1000000000))/(AE72^1.5))/(3.1607*0.00001)),"")</f>
        <v/>
      </c>
      <c r="AG72" s="50"/>
      <c r="AH72" s="38" t="str">
        <f aca="false">IF($G72&lt;&gt;"",$B$11*ACOS(SIN($D$7)*SIN($R72)+COS($D$7)*COS($R72)*COS($F$7-$T72)),"")</f>
        <v/>
      </c>
      <c r="AI72" s="39" t="str">
        <f aca="false">IF($G72&lt;&gt;"",20*LOG(((SQRT((0.9997*EXP(3.4537*$N72))/1000000000))/(AH72^1.5))/(3.1607*0.00001)),"")</f>
        <v/>
      </c>
      <c r="AJ72" s="50"/>
      <c r="AK72" s="43" t="str">
        <f aca="false">IF($G72&lt;&gt;"",$B$11*ACOS(SIN($D$8)*SIN($R72)+COS($D$8)*COS($R72)*COS($F$8-$T72)),"")</f>
        <v/>
      </c>
      <c r="AL72" s="38" t="str">
        <f aca="false">IF($G72&lt;&gt;"",20*LOG(((SQRT((0.9997*EXP(3.4537*$N72))/1000000000))/(AK72^1.5))/(3.1607*0.00001)),"")</f>
        <v/>
      </c>
    </row>
    <row r="73" customFormat="false" ht="15" hidden="false" customHeight="false" outlineLevel="0" collapsed="false">
      <c r="G73" s="30" t="str">
        <f aca="false">IF('Dati da INGV'!A63&lt;&gt;"",'Dati da INGV'!A63,"")</f>
        <v/>
      </c>
      <c r="H73" s="30"/>
      <c r="I73" s="31" t="str">
        <f aca="false">IF('Dati da INGV'!P63&lt;&gt;"",'Dati da INGV'!P63,"")</f>
        <v/>
      </c>
      <c r="J73" s="32" t="str">
        <f aca="false">IF('Dati da INGV'!Q63&lt;&gt;"",'Dati da INGV'!Q63,"")</f>
        <v/>
      </c>
      <c r="K73" s="33" t="str">
        <f aca="false">IF('Dati da INGV'!C63&lt;&gt;"",'Dati da INGV'!C63,"")</f>
        <v/>
      </c>
      <c r="L73" s="33" t="str">
        <f aca="false">IF('Dati da INGV'!D63&lt;&gt;"",'Dati da INGV'!D63,"")</f>
        <v/>
      </c>
      <c r="M73" s="34" t="str">
        <f aca="false">IF('Dati da INGV'!E63&lt;&gt;"",'Dati da INGV'!E63,"")</f>
        <v/>
      </c>
      <c r="N73" s="34" t="str">
        <f aca="false">IF('Dati da INGV'!K63&lt;&gt;"",'Dati da INGV'!K63,"")</f>
        <v/>
      </c>
      <c r="O73" s="35"/>
      <c r="P73" s="35" t="str">
        <f aca="false">IF('Dati da INGV'!M63&lt;&gt;"",'Dati da INGV'!M63,"")</f>
        <v/>
      </c>
      <c r="Q73" s="49"/>
      <c r="R73" s="34" t="str">
        <f aca="false">IF($G73&lt;&gt;"",K73*PI()/180,"")</f>
        <v/>
      </c>
      <c r="S73" s="36"/>
      <c r="T73" s="34" t="str">
        <f aca="false">IF($G73&lt;&gt;"",L73*PI()/180,"")</f>
        <v/>
      </c>
      <c r="U73" s="49"/>
      <c r="V73" s="38" t="str">
        <f aca="false">IF($G73&lt;&gt;"",$B$11*ACOS(SIN($D$3)*SIN($R73)+COS($D$3)*COS($R73)*COS($F$3-$T73)),"")</f>
        <v/>
      </c>
      <c r="W73" s="39" t="str">
        <f aca="false">IF($G73&lt;&gt;"",20*LOG(((SQRT((0.9997*EXP(3.4537*$N73))/1000000000))/(V73^1.5))/(3.1607*0.00001)),"")</f>
        <v/>
      </c>
      <c r="X73" s="50"/>
      <c r="Y73" s="38" t="str">
        <f aca="false">IF($G73&lt;&gt;"",$B$11*ACOS(SIN($D$4)*SIN($R73)+COS($D$4)*COS($R73)*COS($F$4-$T73)),"")</f>
        <v/>
      </c>
      <c r="Z73" s="39" t="str">
        <f aca="false">IF($G73&lt;&gt;"",20*LOG(((SQRT((0.9997*EXP(3.4537*$N73))/1000000000))/(Y73^1.5))/(3.1607*0.00001)),"")</f>
        <v/>
      </c>
      <c r="AA73" s="50"/>
      <c r="AB73" s="38" t="str">
        <f aca="false">IF($G73&lt;&gt;"",$B$11*ACOS(SIN($D$5)*SIN($R73)+COS($D$5)*COS($R73)*COS($F$5-$T73)),"")</f>
        <v/>
      </c>
      <c r="AC73" s="39" t="str">
        <f aca="false">IF($G73&lt;&gt;"",20*LOG(((SQRT((0.9997*EXP(3.4537*$N73))/1000000000))/(AB73^1.5))/(3.1607*0.00001)),"")</f>
        <v/>
      </c>
      <c r="AD73" s="50"/>
      <c r="AE73" s="38" t="str">
        <f aca="false">IF($G73&lt;&gt;"",$B$11*ACOS(SIN($D$6)*SIN($R73)+COS($D$6)*COS($R73)*COS($F$6-$T73)),"")</f>
        <v/>
      </c>
      <c r="AF73" s="39" t="str">
        <f aca="false">IF($G73&lt;&gt;"",20*LOG(((SQRT((0.9997*EXP(3.4537*$N73))/1000000000))/(AE73^1.5))/(3.1607*0.00001)),"")</f>
        <v/>
      </c>
      <c r="AG73" s="50"/>
      <c r="AH73" s="38" t="str">
        <f aca="false">IF($G73&lt;&gt;"",$B$11*ACOS(SIN($D$7)*SIN($R73)+COS($D$7)*COS($R73)*COS($F$7-$T73)),"")</f>
        <v/>
      </c>
      <c r="AI73" s="39" t="str">
        <f aca="false">IF($G73&lt;&gt;"",20*LOG(((SQRT((0.9997*EXP(3.4537*$N73))/1000000000))/(AH73^1.5))/(3.1607*0.00001)),"")</f>
        <v/>
      </c>
      <c r="AJ73" s="50"/>
      <c r="AK73" s="43" t="str">
        <f aca="false">IF($G73&lt;&gt;"",$B$11*ACOS(SIN($D$8)*SIN($R73)+COS($D$8)*COS($R73)*COS($F$8-$T73)),"")</f>
        <v/>
      </c>
      <c r="AL73" s="38" t="str">
        <f aca="false">IF($G73&lt;&gt;"",20*LOG(((SQRT((0.9997*EXP(3.4537*$N73))/1000000000))/(AK73^1.5))/(3.1607*0.00001)),"")</f>
        <v/>
      </c>
    </row>
    <row r="74" customFormat="false" ht="15" hidden="false" customHeight="false" outlineLevel="0" collapsed="false">
      <c r="G74" s="30" t="str">
        <f aca="false">IF('Dati da INGV'!A64&lt;&gt;"",'Dati da INGV'!A64,"")</f>
        <v/>
      </c>
      <c r="H74" s="30"/>
      <c r="I74" s="31" t="str">
        <f aca="false">IF('Dati da INGV'!P64&lt;&gt;"",'Dati da INGV'!P64,"")</f>
        <v/>
      </c>
      <c r="J74" s="32" t="str">
        <f aca="false">IF('Dati da INGV'!Q64&lt;&gt;"",'Dati da INGV'!Q64,"")</f>
        <v/>
      </c>
      <c r="K74" s="33" t="str">
        <f aca="false">IF('Dati da INGV'!C64&lt;&gt;"",'Dati da INGV'!C64,"")</f>
        <v/>
      </c>
      <c r="L74" s="33" t="str">
        <f aca="false">IF('Dati da INGV'!D64&lt;&gt;"",'Dati da INGV'!D64,"")</f>
        <v/>
      </c>
      <c r="M74" s="34" t="str">
        <f aca="false">IF('Dati da INGV'!E64&lt;&gt;"",'Dati da INGV'!E64,"")</f>
        <v/>
      </c>
      <c r="N74" s="34" t="str">
        <f aca="false">IF('Dati da INGV'!K64&lt;&gt;"",'Dati da INGV'!K64,"")</f>
        <v/>
      </c>
      <c r="O74" s="35"/>
      <c r="P74" s="35" t="str">
        <f aca="false">IF('Dati da INGV'!M64&lt;&gt;"",'Dati da INGV'!M64,"")</f>
        <v/>
      </c>
      <c r="Q74" s="49"/>
      <c r="R74" s="34" t="str">
        <f aca="false">IF($G74&lt;&gt;"",K74*PI()/180,"")</f>
        <v/>
      </c>
      <c r="S74" s="36"/>
      <c r="T74" s="34" t="str">
        <f aca="false">IF($G74&lt;&gt;"",L74*PI()/180,"")</f>
        <v/>
      </c>
      <c r="U74" s="49"/>
      <c r="V74" s="38" t="str">
        <f aca="false">IF($G74&lt;&gt;"",$B$11*ACOS(SIN($D$3)*SIN($R74)+COS($D$3)*COS($R74)*COS($F$3-$T74)),"")</f>
        <v/>
      </c>
      <c r="W74" s="39" t="str">
        <f aca="false">IF($G74&lt;&gt;"",20*LOG(((SQRT((0.9997*EXP(3.4537*$N74))/1000000000))/(V74^1.5))/(3.1607*0.00001)),"")</f>
        <v/>
      </c>
      <c r="X74" s="50"/>
      <c r="Y74" s="38" t="str">
        <f aca="false">IF($G74&lt;&gt;"",$B$11*ACOS(SIN($D$4)*SIN($R74)+COS($D$4)*COS($R74)*COS($F$4-$T74)),"")</f>
        <v/>
      </c>
      <c r="Z74" s="39" t="str">
        <f aca="false">IF($G74&lt;&gt;"",20*LOG(((SQRT((0.9997*EXP(3.4537*$N74))/1000000000))/(Y74^1.5))/(3.1607*0.00001)),"")</f>
        <v/>
      </c>
      <c r="AA74" s="50"/>
      <c r="AB74" s="38" t="str">
        <f aca="false">IF($G74&lt;&gt;"",$B$11*ACOS(SIN($D$5)*SIN($R74)+COS($D$5)*COS($R74)*COS($F$5-$T74)),"")</f>
        <v/>
      </c>
      <c r="AC74" s="39" t="str">
        <f aca="false">IF($G74&lt;&gt;"",20*LOG(((SQRT((0.9997*EXP(3.4537*$N74))/1000000000))/(AB74^1.5))/(3.1607*0.00001)),"")</f>
        <v/>
      </c>
      <c r="AD74" s="50"/>
      <c r="AE74" s="38" t="str">
        <f aca="false">IF($G74&lt;&gt;"",$B$11*ACOS(SIN($D$6)*SIN($R74)+COS($D$6)*COS($R74)*COS($F$6-$T74)),"")</f>
        <v/>
      </c>
      <c r="AF74" s="39" t="str">
        <f aca="false">IF($G74&lt;&gt;"",20*LOG(((SQRT((0.9997*EXP(3.4537*$N74))/1000000000))/(AE74^1.5))/(3.1607*0.00001)),"")</f>
        <v/>
      </c>
      <c r="AG74" s="50"/>
      <c r="AH74" s="38" t="str">
        <f aca="false">IF($G74&lt;&gt;"",$B$11*ACOS(SIN($D$7)*SIN($R74)+COS($D$7)*COS($R74)*COS($F$7-$T74)),"")</f>
        <v/>
      </c>
      <c r="AI74" s="39" t="str">
        <f aca="false">IF($G74&lt;&gt;"",20*LOG(((SQRT((0.9997*EXP(3.4537*$N74))/1000000000))/(AH74^1.5))/(3.1607*0.00001)),"")</f>
        <v/>
      </c>
      <c r="AJ74" s="50"/>
      <c r="AK74" s="43" t="str">
        <f aca="false">IF($G74&lt;&gt;"",$B$11*ACOS(SIN($D$8)*SIN($R74)+COS($D$8)*COS($R74)*COS($F$8-$T74)),"")</f>
        <v/>
      </c>
      <c r="AL74" s="38" t="str">
        <f aca="false">IF($G74&lt;&gt;"",20*LOG(((SQRT((0.9997*EXP(3.4537*$N74))/1000000000))/(AK74^1.5))/(3.1607*0.00001)),"")</f>
        <v/>
      </c>
    </row>
    <row r="75" customFormat="false" ht="15" hidden="false" customHeight="false" outlineLevel="0" collapsed="false">
      <c r="G75" s="30" t="str">
        <f aca="false">IF('Dati da INGV'!A65&lt;&gt;"",'Dati da INGV'!A65,"")</f>
        <v/>
      </c>
      <c r="H75" s="30"/>
      <c r="I75" s="31" t="str">
        <f aca="false">IF('Dati da INGV'!P65&lt;&gt;"",'Dati da INGV'!P65,"")</f>
        <v/>
      </c>
      <c r="J75" s="32" t="str">
        <f aca="false">IF('Dati da INGV'!Q65&lt;&gt;"",'Dati da INGV'!Q65,"")</f>
        <v/>
      </c>
      <c r="K75" s="33" t="str">
        <f aca="false">IF('Dati da INGV'!C65&lt;&gt;"",'Dati da INGV'!C65,"")</f>
        <v/>
      </c>
      <c r="L75" s="33" t="str">
        <f aca="false">IF('Dati da INGV'!D65&lt;&gt;"",'Dati da INGV'!D65,"")</f>
        <v/>
      </c>
      <c r="M75" s="34" t="str">
        <f aca="false">IF('Dati da INGV'!E65&lt;&gt;"",'Dati da INGV'!E65,"")</f>
        <v/>
      </c>
      <c r="N75" s="34" t="str">
        <f aca="false">IF('Dati da INGV'!K65&lt;&gt;"",'Dati da INGV'!K65,"")</f>
        <v/>
      </c>
      <c r="O75" s="35"/>
      <c r="P75" s="35" t="str">
        <f aca="false">IF('Dati da INGV'!M65&lt;&gt;"",'Dati da INGV'!M65,"")</f>
        <v/>
      </c>
      <c r="Q75" s="49"/>
      <c r="R75" s="34" t="str">
        <f aca="false">IF($G75&lt;&gt;"",K75*PI()/180,"")</f>
        <v/>
      </c>
      <c r="S75" s="36"/>
      <c r="T75" s="34" t="str">
        <f aca="false">IF($G75&lt;&gt;"",L75*PI()/180,"")</f>
        <v/>
      </c>
      <c r="U75" s="49"/>
      <c r="V75" s="38" t="str">
        <f aca="false">IF($G75&lt;&gt;"",$B$11*ACOS(SIN($D$3)*SIN($R75)+COS($D$3)*COS($R75)*COS($F$3-$T75)),"")</f>
        <v/>
      </c>
      <c r="W75" s="39" t="str">
        <f aca="false">IF($G75&lt;&gt;"",20*LOG(((SQRT((0.9997*EXP(3.4537*$N75))/1000000000))/(V75^1.5))/(3.1607*0.00001)),"")</f>
        <v/>
      </c>
      <c r="X75" s="50"/>
      <c r="Y75" s="38" t="str">
        <f aca="false">IF($G75&lt;&gt;"",$B$11*ACOS(SIN($D$4)*SIN($R75)+COS($D$4)*COS($R75)*COS($F$4-$T75)),"")</f>
        <v/>
      </c>
      <c r="Z75" s="39" t="str">
        <f aca="false">IF($G75&lt;&gt;"",20*LOG(((SQRT((0.9997*EXP(3.4537*$N75))/1000000000))/(Y75^1.5))/(3.1607*0.00001)),"")</f>
        <v/>
      </c>
      <c r="AA75" s="50"/>
      <c r="AB75" s="38" t="str">
        <f aca="false">IF($G75&lt;&gt;"",$B$11*ACOS(SIN($D$5)*SIN($R75)+COS($D$5)*COS($R75)*COS($F$5-$T75)),"")</f>
        <v/>
      </c>
      <c r="AC75" s="39" t="str">
        <f aca="false">IF($G75&lt;&gt;"",20*LOG(((SQRT((0.9997*EXP(3.4537*$N75))/1000000000))/(AB75^1.5))/(3.1607*0.00001)),"")</f>
        <v/>
      </c>
      <c r="AD75" s="50"/>
      <c r="AE75" s="38" t="str">
        <f aca="false">IF($G75&lt;&gt;"",$B$11*ACOS(SIN($D$6)*SIN($R75)+COS($D$6)*COS($R75)*COS($F$6-$T75)),"")</f>
        <v/>
      </c>
      <c r="AF75" s="39" t="str">
        <f aca="false">IF($G75&lt;&gt;"",20*LOG(((SQRT((0.9997*EXP(3.4537*$N75))/1000000000))/(AE75^1.5))/(3.1607*0.00001)),"")</f>
        <v/>
      </c>
      <c r="AG75" s="50"/>
      <c r="AH75" s="38" t="str">
        <f aca="false">IF($G75&lt;&gt;"",$B$11*ACOS(SIN($D$7)*SIN($R75)+COS($D$7)*COS($R75)*COS($F$7-$T75)),"")</f>
        <v/>
      </c>
      <c r="AI75" s="39" t="str">
        <f aca="false">IF($G75&lt;&gt;"",20*LOG(((SQRT((0.9997*EXP(3.4537*$N75))/1000000000))/(AH75^1.5))/(3.1607*0.00001)),"")</f>
        <v/>
      </c>
      <c r="AJ75" s="50"/>
      <c r="AK75" s="43" t="str">
        <f aca="false">IF($G75&lt;&gt;"",$B$11*ACOS(SIN($D$8)*SIN($R75)+COS($D$8)*COS($R75)*COS($F$8-$T75)),"")</f>
        <v/>
      </c>
      <c r="AL75" s="38" t="str">
        <f aca="false">IF($G75&lt;&gt;"",20*LOG(((SQRT((0.9997*EXP(3.4537*$N75))/1000000000))/(AK75^1.5))/(3.1607*0.00001)),"")</f>
        <v/>
      </c>
    </row>
    <row r="76" customFormat="false" ht="15" hidden="false" customHeight="false" outlineLevel="0" collapsed="false">
      <c r="G76" s="30" t="str">
        <f aca="false">IF('Dati da INGV'!A66&lt;&gt;"",'Dati da INGV'!A66,"")</f>
        <v/>
      </c>
      <c r="H76" s="30"/>
      <c r="I76" s="31" t="str">
        <f aca="false">IF('Dati da INGV'!P66&lt;&gt;"",'Dati da INGV'!P66,"")</f>
        <v/>
      </c>
      <c r="J76" s="32" t="str">
        <f aca="false">IF('Dati da INGV'!Q66&lt;&gt;"",'Dati da INGV'!Q66,"")</f>
        <v/>
      </c>
      <c r="K76" s="33" t="str">
        <f aca="false">IF('Dati da INGV'!C66&lt;&gt;"",'Dati da INGV'!C66,"")</f>
        <v/>
      </c>
      <c r="L76" s="33" t="str">
        <f aca="false">IF('Dati da INGV'!D66&lt;&gt;"",'Dati da INGV'!D66,"")</f>
        <v/>
      </c>
      <c r="M76" s="34" t="str">
        <f aca="false">IF('Dati da INGV'!E66&lt;&gt;"",'Dati da INGV'!E66,"")</f>
        <v/>
      </c>
      <c r="N76" s="34" t="str">
        <f aca="false">IF('Dati da INGV'!K66&lt;&gt;"",'Dati da INGV'!K66,"")</f>
        <v/>
      </c>
      <c r="O76" s="35"/>
      <c r="P76" s="35" t="str">
        <f aca="false">IF('Dati da INGV'!M66&lt;&gt;"",'Dati da INGV'!M66,"")</f>
        <v/>
      </c>
      <c r="Q76" s="49"/>
      <c r="R76" s="34" t="str">
        <f aca="false">IF($G76&lt;&gt;"",K76*PI()/180,"")</f>
        <v/>
      </c>
      <c r="S76" s="36"/>
      <c r="T76" s="34" t="str">
        <f aca="false">IF($G76&lt;&gt;"",L76*PI()/180,"")</f>
        <v/>
      </c>
      <c r="U76" s="49"/>
      <c r="V76" s="38" t="str">
        <f aca="false">IF($G76&lt;&gt;"",$B$11*ACOS(SIN($D$3)*SIN($R76)+COS($D$3)*COS($R76)*COS($F$3-$T76)),"")</f>
        <v/>
      </c>
      <c r="W76" s="39" t="str">
        <f aca="false">IF($G76&lt;&gt;"",20*LOG(((SQRT((0.9997*EXP(3.4537*$N76))/1000000000))/(V76^1.5))/(3.1607*0.00001)),"")</f>
        <v/>
      </c>
      <c r="X76" s="50"/>
      <c r="Y76" s="38" t="str">
        <f aca="false">IF($G76&lt;&gt;"",$B$11*ACOS(SIN($D$4)*SIN($R76)+COS($D$4)*COS($R76)*COS($F$4-$T76)),"")</f>
        <v/>
      </c>
      <c r="Z76" s="39" t="str">
        <f aca="false">IF($G76&lt;&gt;"",20*LOG(((SQRT((0.9997*EXP(3.4537*$N76))/1000000000))/(Y76^1.5))/(3.1607*0.00001)),"")</f>
        <v/>
      </c>
      <c r="AA76" s="50"/>
      <c r="AB76" s="38" t="str">
        <f aca="false">IF($G76&lt;&gt;"",$B$11*ACOS(SIN($D$5)*SIN($R76)+COS($D$5)*COS($R76)*COS($F$5-$T76)),"")</f>
        <v/>
      </c>
      <c r="AC76" s="39" t="str">
        <f aca="false">IF($G76&lt;&gt;"",20*LOG(((SQRT((0.9997*EXP(3.4537*$N76))/1000000000))/(AB76^1.5))/(3.1607*0.00001)),"")</f>
        <v/>
      </c>
      <c r="AD76" s="50"/>
      <c r="AE76" s="38" t="str">
        <f aca="false">IF($G76&lt;&gt;"",$B$11*ACOS(SIN($D$6)*SIN($R76)+COS($D$6)*COS($R76)*COS($F$6-$T76)),"")</f>
        <v/>
      </c>
      <c r="AF76" s="39" t="str">
        <f aca="false">IF($G76&lt;&gt;"",20*LOG(((SQRT((0.9997*EXP(3.4537*$N76))/1000000000))/(AE76^1.5))/(3.1607*0.00001)),"")</f>
        <v/>
      </c>
      <c r="AG76" s="50"/>
      <c r="AH76" s="38" t="str">
        <f aca="false">IF($G76&lt;&gt;"",$B$11*ACOS(SIN($D$7)*SIN($R76)+COS($D$7)*COS($R76)*COS($F$7-$T76)),"")</f>
        <v/>
      </c>
      <c r="AI76" s="39" t="str">
        <f aca="false">IF($G76&lt;&gt;"",20*LOG(((SQRT((0.9997*EXP(3.4537*$N76))/1000000000))/(AH76^1.5))/(3.1607*0.00001)),"")</f>
        <v/>
      </c>
      <c r="AJ76" s="50"/>
      <c r="AK76" s="43" t="str">
        <f aca="false">IF($G76&lt;&gt;"",$B$11*ACOS(SIN($D$8)*SIN($R76)+COS($D$8)*COS($R76)*COS($F$8-$T76)),"")</f>
        <v/>
      </c>
      <c r="AL76" s="38" t="str">
        <f aca="false">IF($G76&lt;&gt;"",20*LOG(((SQRT((0.9997*EXP(3.4537*$N76))/1000000000))/(AK76^1.5))/(3.1607*0.00001)),"")</f>
        <v/>
      </c>
    </row>
    <row r="77" customFormat="false" ht="15" hidden="false" customHeight="false" outlineLevel="0" collapsed="false">
      <c r="G77" s="30" t="str">
        <f aca="false">IF('Dati da INGV'!A67&lt;&gt;"",'Dati da INGV'!A67,"")</f>
        <v/>
      </c>
      <c r="H77" s="30"/>
      <c r="I77" s="31" t="str">
        <f aca="false">IF('Dati da INGV'!P67&lt;&gt;"",'Dati da INGV'!P67,"")</f>
        <v/>
      </c>
      <c r="J77" s="32" t="str">
        <f aca="false">IF('Dati da INGV'!Q67&lt;&gt;"",'Dati da INGV'!Q67,"")</f>
        <v/>
      </c>
      <c r="K77" s="33" t="str">
        <f aca="false">IF('Dati da INGV'!C67&lt;&gt;"",'Dati da INGV'!C67,"")</f>
        <v/>
      </c>
      <c r="L77" s="33" t="str">
        <f aca="false">IF('Dati da INGV'!D67&lt;&gt;"",'Dati da INGV'!D67,"")</f>
        <v/>
      </c>
      <c r="M77" s="34" t="str">
        <f aca="false">IF('Dati da INGV'!E67&lt;&gt;"",'Dati da INGV'!E67,"")</f>
        <v/>
      </c>
      <c r="N77" s="34" t="str">
        <f aca="false">IF('Dati da INGV'!K67&lt;&gt;"",'Dati da INGV'!K67,"")</f>
        <v/>
      </c>
      <c r="O77" s="35"/>
      <c r="P77" s="35" t="str">
        <f aca="false">IF('Dati da INGV'!M67&lt;&gt;"",'Dati da INGV'!M67,"")</f>
        <v/>
      </c>
      <c r="Q77" s="49"/>
      <c r="R77" s="34" t="str">
        <f aca="false">IF($G77&lt;&gt;"",K77*PI()/180,"")</f>
        <v/>
      </c>
      <c r="S77" s="36"/>
      <c r="T77" s="34" t="str">
        <f aca="false">IF($G77&lt;&gt;"",L77*PI()/180,"")</f>
        <v/>
      </c>
      <c r="U77" s="49"/>
      <c r="V77" s="38" t="str">
        <f aca="false">IF($G77&lt;&gt;"",$B$11*ACOS(SIN($D$3)*SIN($R77)+COS($D$3)*COS($R77)*COS($F$3-$T77)),"")</f>
        <v/>
      </c>
      <c r="W77" s="39" t="str">
        <f aca="false">IF($G77&lt;&gt;"",20*LOG(((SQRT((0.9997*EXP(3.4537*$N77))/1000000000))/(V77^1.5))/(3.1607*0.00001)),"")</f>
        <v/>
      </c>
      <c r="X77" s="50"/>
      <c r="Y77" s="38" t="str">
        <f aca="false">IF($G77&lt;&gt;"",$B$11*ACOS(SIN($D$4)*SIN($R77)+COS($D$4)*COS($R77)*COS($F$4-$T77)),"")</f>
        <v/>
      </c>
      <c r="Z77" s="39" t="str">
        <f aca="false">IF($G77&lt;&gt;"",20*LOG(((SQRT((0.9997*EXP(3.4537*$N77))/1000000000))/(Y77^1.5))/(3.1607*0.00001)),"")</f>
        <v/>
      </c>
      <c r="AA77" s="50"/>
      <c r="AB77" s="38" t="str">
        <f aca="false">IF($G77&lt;&gt;"",$B$11*ACOS(SIN($D$5)*SIN($R77)+COS($D$5)*COS($R77)*COS($F$5-$T77)),"")</f>
        <v/>
      </c>
      <c r="AC77" s="39" t="str">
        <f aca="false">IF($G77&lt;&gt;"",20*LOG(((SQRT((0.9997*EXP(3.4537*$N77))/1000000000))/(AB77^1.5))/(3.1607*0.00001)),"")</f>
        <v/>
      </c>
      <c r="AD77" s="50"/>
      <c r="AE77" s="38" t="str">
        <f aca="false">IF($G77&lt;&gt;"",$B$11*ACOS(SIN($D$6)*SIN($R77)+COS($D$6)*COS($R77)*COS($F$6-$T77)),"")</f>
        <v/>
      </c>
      <c r="AF77" s="39" t="str">
        <f aca="false">IF($G77&lt;&gt;"",20*LOG(((SQRT((0.9997*EXP(3.4537*$N77))/1000000000))/(AE77^1.5))/(3.1607*0.00001)),"")</f>
        <v/>
      </c>
      <c r="AG77" s="50"/>
      <c r="AH77" s="38" t="str">
        <f aca="false">IF($G77&lt;&gt;"",$B$11*ACOS(SIN($D$7)*SIN($R77)+COS($D$7)*COS($R77)*COS($F$7-$T77)),"")</f>
        <v/>
      </c>
      <c r="AI77" s="39" t="str">
        <f aca="false">IF($G77&lt;&gt;"",20*LOG(((SQRT((0.9997*EXP(3.4537*$N77))/1000000000))/(AH77^1.5))/(3.1607*0.00001)),"")</f>
        <v/>
      </c>
      <c r="AJ77" s="50"/>
      <c r="AK77" s="43" t="str">
        <f aca="false">IF($G77&lt;&gt;"",$B$11*ACOS(SIN($D$8)*SIN($R77)+COS($D$8)*COS($R77)*COS($F$8-$T77)),"")</f>
        <v/>
      </c>
      <c r="AL77" s="38" t="str">
        <f aca="false">IF($G77&lt;&gt;"",20*LOG(((SQRT((0.9997*EXP(3.4537*$N77))/1000000000))/(AK77^1.5))/(3.1607*0.00001)),"")</f>
        <v/>
      </c>
    </row>
    <row r="78" customFormat="false" ht="15" hidden="false" customHeight="false" outlineLevel="0" collapsed="false">
      <c r="G78" s="30" t="str">
        <f aca="false">IF('Dati da INGV'!A68&lt;&gt;"",'Dati da INGV'!A68,"")</f>
        <v/>
      </c>
      <c r="H78" s="30"/>
      <c r="I78" s="31" t="str">
        <f aca="false">IF('Dati da INGV'!P68&lt;&gt;"",'Dati da INGV'!P68,"")</f>
        <v/>
      </c>
      <c r="J78" s="32" t="str">
        <f aca="false">IF('Dati da INGV'!Q68&lt;&gt;"",'Dati da INGV'!Q68,"")</f>
        <v/>
      </c>
      <c r="K78" s="33" t="str">
        <f aca="false">IF('Dati da INGV'!C68&lt;&gt;"",'Dati da INGV'!C68,"")</f>
        <v/>
      </c>
      <c r="L78" s="33" t="str">
        <f aca="false">IF('Dati da INGV'!D68&lt;&gt;"",'Dati da INGV'!D68,"")</f>
        <v/>
      </c>
      <c r="M78" s="34" t="str">
        <f aca="false">IF('Dati da INGV'!E68&lt;&gt;"",'Dati da INGV'!E68,"")</f>
        <v/>
      </c>
      <c r="N78" s="34" t="str">
        <f aca="false">IF('Dati da INGV'!K68&lt;&gt;"",'Dati da INGV'!K68,"")</f>
        <v/>
      </c>
      <c r="O78" s="35"/>
      <c r="P78" s="35" t="str">
        <f aca="false">IF('Dati da INGV'!M68&lt;&gt;"",'Dati da INGV'!M68,"")</f>
        <v/>
      </c>
      <c r="Q78" s="49"/>
      <c r="R78" s="34" t="str">
        <f aca="false">IF($G78&lt;&gt;"",K78*PI()/180,"")</f>
        <v/>
      </c>
      <c r="S78" s="36"/>
      <c r="T78" s="34" t="str">
        <f aca="false">IF($G78&lt;&gt;"",L78*PI()/180,"")</f>
        <v/>
      </c>
      <c r="U78" s="49"/>
      <c r="V78" s="38" t="str">
        <f aca="false">IF($G78&lt;&gt;"",$B$11*ACOS(SIN($D$3)*SIN($R78)+COS($D$3)*COS($R78)*COS($F$3-$T78)),"")</f>
        <v/>
      </c>
      <c r="W78" s="39" t="str">
        <f aca="false">IF($G78&lt;&gt;"",20*LOG(((SQRT((0.9997*EXP(3.4537*$N78))/1000000000))/(V78^1.5))/(3.1607*0.00001)),"")</f>
        <v/>
      </c>
      <c r="X78" s="50"/>
      <c r="Y78" s="38" t="str">
        <f aca="false">IF($G78&lt;&gt;"",$B$11*ACOS(SIN($D$4)*SIN($R78)+COS($D$4)*COS($R78)*COS($F$4-$T78)),"")</f>
        <v/>
      </c>
      <c r="Z78" s="39" t="str">
        <f aca="false">IF($G78&lt;&gt;"",20*LOG(((SQRT((0.9997*EXP(3.4537*$N78))/1000000000))/(Y78^1.5))/(3.1607*0.00001)),"")</f>
        <v/>
      </c>
      <c r="AA78" s="50"/>
      <c r="AB78" s="38" t="str">
        <f aca="false">IF($G78&lt;&gt;"",$B$11*ACOS(SIN($D$5)*SIN($R78)+COS($D$5)*COS($R78)*COS($F$5-$T78)),"")</f>
        <v/>
      </c>
      <c r="AC78" s="39" t="str">
        <f aca="false">IF($G78&lt;&gt;"",20*LOG(((SQRT((0.9997*EXP(3.4537*$N78))/1000000000))/(AB78^1.5))/(3.1607*0.00001)),"")</f>
        <v/>
      </c>
      <c r="AD78" s="50"/>
      <c r="AE78" s="38" t="str">
        <f aca="false">IF($G78&lt;&gt;"",$B$11*ACOS(SIN($D$6)*SIN($R78)+COS($D$6)*COS($R78)*COS($F$6-$T78)),"")</f>
        <v/>
      </c>
      <c r="AF78" s="39" t="str">
        <f aca="false">IF($G78&lt;&gt;"",20*LOG(((SQRT((0.9997*EXP(3.4537*$N78))/1000000000))/(AE78^1.5))/(3.1607*0.00001)),"")</f>
        <v/>
      </c>
      <c r="AG78" s="50"/>
      <c r="AH78" s="38" t="str">
        <f aca="false">IF($G78&lt;&gt;"",$B$11*ACOS(SIN($D$7)*SIN($R78)+COS($D$7)*COS($R78)*COS($F$7-$T78)),"")</f>
        <v/>
      </c>
      <c r="AI78" s="39" t="str">
        <f aca="false">IF($G78&lt;&gt;"",20*LOG(((SQRT((0.9997*EXP(3.4537*$N78))/1000000000))/(AH78^1.5))/(3.1607*0.00001)),"")</f>
        <v/>
      </c>
      <c r="AJ78" s="50"/>
      <c r="AK78" s="43" t="str">
        <f aca="false">IF($G78&lt;&gt;"",$B$11*ACOS(SIN($D$8)*SIN($R78)+COS($D$8)*COS($R78)*COS($F$8-$T78)),"")</f>
        <v/>
      </c>
      <c r="AL78" s="38" t="str">
        <f aca="false">IF($G78&lt;&gt;"",20*LOG(((SQRT((0.9997*EXP(3.4537*$N78))/1000000000))/(AK78^1.5))/(3.1607*0.00001)),"")</f>
        <v/>
      </c>
    </row>
    <row r="79" customFormat="false" ht="15" hidden="false" customHeight="false" outlineLevel="0" collapsed="false">
      <c r="G79" s="30" t="str">
        <f aca="false">IF('Dati da INGV'!A69&lt;&gt;"",'Dati da INGV'!A69,"")</f>
        <v/>
      </c>
      <c r="H79" s="30"/>
      <c r="I79" s="31" t="str">
        <f aca="false">IF('Dati da INGV'!P69&lt;&gt;"",'Dati da INGV'!P69,"")</f>
        <v/>
      </c>
      <c r="J79" s="32" t="str">
        <f aca="false">IF('Dati da INGV'!Q69&lt;&gt;"",'Dati da INGV'!Q69,"")</f>
        <v/>
      </c>
      <c r="K79" s="33" t="str">
        <f aca="false">IF('Dati da INGV'!C69&lt;&gt;"",'Dati da INGV'!C69,"")</f>
        <v/>
      </c>
      <c r="L79" s="33" t="str">
        <f aca="false">IF('Dati da INGV'!D69&lt;&gt;"",'Dati da INGV'!D69,"")</f>
        <v/>
      </c>
      <c r="M79" s="34" t="str">
        <f aca="false">IF('Dati da INGV'!E69&lt;&gt;"",'Dati da INGV'!E69,"")</f>
        <v/>
      </c>
      <c r="N79" s="34" t="str">
        <f aca="false">IF('Dati da INGV'!K69&lt;&gt;"",'Dati da INGV'!K69,"")</f>
        <v/>
      </c>
      <c r="O79" s="35"/>
      <c r="P79" s="35" t="str">
        <f aca="false">IF('Dati da INGV'!M69&lt;&gt;"",'Dati da INGV'!M69,"")</f>
        <v/>
      </c>
      <c r="Q79" s="49"/>
      <c r="R79" s="34" t="str">
        <f aca="false">IF($G79&lt;&gt;"",K79*PI()/180,"")</f>
        <v/>
      </c>
      <c r="S79" s="36"/>
      <c r="T79" s="34" t="str">
        <f aca="false">IF($G79&lt;&gt;"",L79*PI()/180,"")</f>
        <v/>
      </c>
      <c r="U79" s="49"/>
      <c r="V79" s="38" t="str">
        <f aca="false">IF($G79&lt;&gt;"",$B$11*ACOS(SIN($D$3)*SIN($R79)+COS($D$3)*COS($R79)*COS($F$3-$T79)),"")</f>
        <v/>
      </c>
      <c r="W79" s="39" t="str">
        <f aca="false">IF($G79&lt;&gt;"",20*LOG(((SQRT((0.9997*EXP(3.4537*$N79))/1000000000))/(V79^1.5))/(3.1607*0.00001)),"")</f>
        <v/>
      </c>
      <c r="X79" s="50"/>
      <c r="Y79" s="38" t="str">
        <f aca="false">IF($G79&lt;&gt;"",$B$11*ACOS(SIN($D$4)*SIN($R79)+COS($D$4)*COS($R79)*COS($F$4-$T79)),"")</f>
        <v/>
      </c>
      <c r="Z79" s="39" t="str">
        <f aca="false">IF($G79&lt;&gt;"",20*LOG(((SQRT((0.9997*EXP(3.4537*$N79))/1000000000))/(Y79^1.5))/(3.1607*0.00001)),"")</f>
        <v/>
      </c>
      <c r="AA79" s="50"/>
      <c r="AB79" s="38" t="str">
        <f aca="false">IF($G79&lt;&gt;"",$B$11*ACOS(SIN($D$5)*SIN($R79)+COS($D$5)*COS($R79)*COS($F$5-$T79)),"")</f>
        <v/>
      </c>
      <c r="AC79" s="39" t="str">
        <f aca="false">IF($G79&lt;&gt;"",20*LOG(((SQRT((0.9997*EXP(3.4537*$N79))/1000000000))/(AB79^1.5))/(3.1607*0.00001)),"")</f>
        <v/>
      </c>
      <c r="AD79" s="50"/>
      <c r="AE79" s="38" t="str">
        <f aca="false">IF($G79&lt;&gt;"",$B$11*ACOS(SIN($D$6)*SIN($R79)+COS($D$6)*COS($R79)*COS($F$6-$T79)),"")</f>
        <v/>
      </c>
      <c r="AF79" s="39" t="str">
        <f aca="false">IF($G79&lt;&gt;"",20*LOG(((SQRT((0.9997*EXP(3.4537*$N79))/1000000000))/(AE79^1.5))/(3.1607*0.00001)),"")</f>
        <v/>
      </c>
      <c r="AG79" s="50"/>
      <c r="AH79" s="38" t="str">
        <f aca="false">IF($G79&lt;&gt;"",$B$11*ACOS(SIN($D$7)*SIN($R79)+COS($D$7)*COS($R79)*COS($F$7-$T79)),"")</f>
        <v/>
      </c>
      <c r="AI79" s="39" t="str">
        <f aca="false">IF($G79&lt;&gt;"",20*LOG(((SQRT((0.9997*EXP(3.4537*$N79))/1000000000))/(AH79^1.5))/(3.1607*0.00001)),"")</f>
        <v/>
      </c>
      <c r="AJ79" s="50"/>
      <c r="AK79" s="43" t="str">
        <f aca="false">IF($G79&lt;&gt;"",$B$11*ACOS(SIN($D$8)*SIN($R79)+COS($D$8)*COS($R79)*COS($F$8-$T79)),"")</f>
        <v/>
      </c>
      <c r="AL79" s="38" t="str">
        <f aca="false">IF($G79&lt;&gt;"",20*LOG(((SQRT((0.9997*EXP(3.4537*$N79))/1000000000))/(AK79^1.5))/(3.1607*0.00001)),"")</f>
        <v/>
      </c>
    </row>
    <row r="80" customFormat="false" ht="15" hidden="false" customHeight="false" outlineLevel="0" collapsed="false">
      <c r="G80" s="30" t="str">
        <f aca="false">IF('Dati da INGV'!A70&lt;&gt;"",'Dati da INGV'!A70,"")</f>
        <v/>
      </c>
      <c r="H80" s="30"/>
      <c r="I80" s="31" t="str">
        <f aca="false">IF('Dati da INGV'!P70&lt;&gt;"",'Dati da INGV'!P70,"")</f>
        <v/>
      </c>
      <c r="J80" s="32" t="str">
        <f aca="false">IF('Dati da INGV'!Q70&lt;&gt;"",'Dati da INGV'!Q70,"")</f>
        <v/>
      </c>
      <c r="K80" s="33" t="str">
        <f aca="false">IF('Dati da INGV'!C70&lt;&gt;"",'Dati da INGV'!C70,"")</f>
        <v/>
      </c>
      <c r="L80" s="33" t="str">
        <f aca="false">IF('Dati da INGV'!D70&lt;&gt;"",'Dati da INGV'!D70,"")</f>
        <v/>
      </c>
      <c r="M80" s="34" t="str">
        <f aca="false">IF('Dati da INGV'!E70&lt;&gt;"",'Dati da INGV'!E70,"")</f>
        <v/>
      </c>
      <c r="N80" s="34" t="str">
        <f aca="false">IF('Dati da INGV'!K70&lt;&gt;"",'Dati da INGV'!K70,"")</f>
        <v/>
      </c>
      <c r="O80" s="35"/>
      <c r="P80" s="35" t="str">
        <f aca="false">IF('Dati da INGV'!M70&lt;&gt;"",'Dati da INGV'!M70,"")</f>
        <v/>
      </c>
      <c r="Q80" s="49"/>
      <c r="R80" s="34" t="str">
        <f aca="false">IF($G80&lt;&gt;"",K80*PI()/180,"")</f>
        <v/>
      </c>
      <c r="S80" s="36"/>
      <c r="T80" s="34" t="str">
        <f aca="false">IF($G80&lt;&gt;"",L80*PI()/180,"")</f>
        <v/>
      </c>
      <c r="U80" s="49"/>
      <c r="V80" s="38" t="str">
        <f aca="false">IF($G80&lt;&gt;"",$B$11*ACOS(SIN($D$3)*SIN($R80)+COS($D$3)*COS($R80)*COS($F$3-$T80)),"")</f>
        <v/>
      </c>
      <c r="W80" s="39" t="str">
        <f aca="false">IF($G80&lt;&gt;"",20*LOG(((SQRT((0.9997*EXP(3.4537*$N80))/1000000000))/(V80^1.5))/(3.1607*0.00001)),"")</f>
        <v/>
      </c>
      <c r="X80" s="50"/>
      <c r="Y80" s="38" t="str">
        <f aca="false">IF($G80&lt;&gt;"",$B$11*ACOS(SIN($D$4)*SIN($R80)+COS($D$4)*COS($R80)*COS($F$4-$T80)),"")</f>
        <v/>
      </c>
      <c r="Z80" s="39" t="str">
        <f aca="false">IF($G80&lt;&gt;"",20*LOG(((SQRT((0.9997*EXP(3.4537*$N80))/1000000000))/(Y80^1.5))/(3.1607*0.00001)),"")</f>
        <v/>
      </c>
      <c r="AA80" s="50"/>
      <c r="AB80" s="38" t="str">
        <f aca="false">IF($G80&lt;&gt;"",$B$11*ACOS(SIN($D$5)*SIN($R80)+COS($D$5)*COS($R80)*COS($F$5-$T80)),"")</f>
        <v/>
      </c>
      <c r="AC80" s="39" t="str">
        <f aca="false">IF($G80&lt;&gt;"",20*LOG(((SQRT((0.9997*EXP(3.4537*$N80))/1000000000))/(AB80^1.5))/(3.1607*0.00001)),"")</f>
        <v/>
      </c>
      <c r="AD80" s="50"/>
      <c r="AE80" s="38" t="str">
        <f aca="false">IF($G80&lt;&gt;"",$B$11*ACOS(SIN($D$6)*SIN($R80)+COS($D$6)*COS($R80)*COS($F$6-$T80)),"")</f>
        <v/>
      </c>
      <c r="AF80" s="39" t="str">
        <f aca="false">IF($G80&lt;&gt;"",20*LOG(((SQRT((0.9997*EXP(3.4537*$N80))/1000000000))/(AE80^1.5))/(3.1607*0.00001)),"")</f>
        <v/>
      </c>
      <c r="AG80" s="50"/>
      <c r="AH80" s="38" t="str">
        <f aca="false">IF($G80&lt;&gt;"",$B$11*ACOS(SIN($D$7)*SIN($R80)+COS($D$7)*COS($R80)*COS($F$7-$T80)),"")</f>
        <v/>
      </c>
      <c r="AI80" s="39" t="str">
        <f aca="false">IF($G80&lt;&gt;"",20*LOG(((SQRT((0.9997*EXP(3.4537*$N80))/1000000000))/(AH80^1.5))/(3.1607*0.00001)),"")</f>
        <v/>
      </c>
      <c r="AJ80" s="50"/>
      <c r="AK80" s="43" t="str">
        <f aca="false">IF($G80&lt;&gt;"",$B$11*ACOS(SIN($D$8)*SIN($R80)+COS($D$8)*COS($R80)*COS($F$8-$T80)),"")</f>
        <v/>
      </c>
      <c r="AL80" s="38" t="str">
        <f aca="false">IF($G80&lt;&gt;"",20*LOG(((SQRT((0.9997*EXP(3.4537*$N80))/1000000000))/(AK80^1.5))/(3.1607*0.00001)),"")</f>
        <v/>
      </c>
    </row>
    <row r="81" customFormat="false" ht="15" hidden="false" customHeight="false" outlineLevel="0" collapsed="false">
      <c r="G81" s="30" t="str">
        <f aca="false">IF('Dati da INGV'!A71&lt;&gt;"",'Dati da INGV'!A71,"")</f>
        <v/>
      </c>
      <c r="H81" s="30"/>
      <c r="I81" s="31" t="str">
        <f aca="false">IF('Dati da INGV'!P71&lt;&gt;"",'Dati da INGV'!P71,"")</f>
        <v/>
      </c>
      <c r="J81" s="32" t="str">
        <f aca="false">IF('Dati da INGV'!Q71&lt;&gt;"",'Dati da INGV'!Q71,"")</f>
        <v/>
      </c>
      <c r="K81" s="33" t="str">
        <f aca="false">IF('Dati da INGV'!C71&lt;&gt;"",'Dati da INGV'!C71,"")</f>
        <v/>
      </c>
      <c r="L81" s="33" t="str">
        <f aca="false">IF('Dati da INGV'!D71&lt;&gt;"",'Dati da INGV'!D71,"")</f>
        <v/>
      </c>
      <c r="M81" s="34" t="str">
        <f aca="false">IF('Dati da INGV'!E71&lt;&gt;"",'Dati da INGV'!E71,"")</f>
        <v/>
      </c>
      <c r="N81" s="34" t="str">
        <f aca="false">IF('Dati da INGV'!K71&lt;&gt;"",'Dati da INGV'!K71,"")</f>
        <v/>
      </c>
      <c r="O81" s="35"/>
      <c r="P81" s="35" t="str">
        <f aca="false">IF('Dati da INGV'!M71&lt;&gt;"",'Dati da INGV'!M71,"")</f>
        <v/>
      </c>
      <c r="Q81" s="49"/>
      <c r="R81" s="34" t="str">
        <f aca="false">IF($G81&lt;&gt;"",K81*PI()/180,"")</f>
        <v/>
      </c>
      <c r="S81" s="36"/>
      <c r="T81" s="34" t="str">
        <f aca="false">IF($G81&lt;&gt;"",L81*PI()/180,"")</f>
        <v/>
      </c>
      <c r="U81" s="49"/>
      <c r="V81" s="38" t="str">
        <f aca="false">IF($G81&lt;&gt;"",$B$11*ACOS(SIN($D$3)*SIN($R81)+COS($D$3)*COS($R81)*COS($F$3-$T81)),"")</f>
        <v/>
      </c>
      <c r="W81" s="39" t="str">
        <f aca="false">IF($G81&lt;&gt;"",20*LOG(((SQRT((0.9997*EXP(3.4537*$N81))/1000000000))/(V81^1.5))/(3.1607*0.00001)),"")</f>
        <v/>
      </c>
      <c r="X81" s="50"/>
      <c r="Y81" s="38" t="str">
        <f aca="false">IF($G81&lt;&gt;"",$B$11*ACOS(SIN($D$4)*SIN($R81)+COS($D$4)*COS($R81)*COS($F$4-$T81)),"")</f>
        <v/>
      </c>
      <c r="Z81" s="39" t="str">
        <f aca="false">IF($G81&lt;&gt;"",20*LOG(((SQRT((0.9997*EXP(3.4537*$N81))/1000000000))/(Y81^1.5))/(3.1607*0.00001)),"")</f>
        <v/>
      </c>
      <c r="AA81" s="50"/>
      <c r="AB81" s="38" t="str">
        <f aca="false">IF($G81&lt;&gt;"",$B$11*ACOS(SIN($D$5)*SIN($R81)+COS($D$5)*COS($R81)*COS($F$5-$T81)),"")</f>
        <v/>
      </c>
      <c r="AC81" s="39" t="str">
        <f aca="false">IF($G81&lt;&gt;"",20*LOG(((SQRT((0.9997*EXP(3.4537*$N81))/1000000000))/(AB81^1.5))/(3.1607*0.00001)),"")</f>
        <v/>
      </c>
      <c r="AD81" s="50"/>
      <c r="AE81" s="38" t="str">
        <f aca="false">IF($G81&lt;&gt;"",$B$11*ACOS(SIN($D$6)*SIN($R81)+COS($D$6)*COS($R81)*COS($F$6-$T81)),"")</f>
        <v/>
      </c>
      <c r="AF81" s="39" t="str">
        <f aca="false">IF($G81&lt;&gt;"",20*LOG(((SQRT((0.9997*EXP(3.4537*$N81))/1000000000))/(AE81^1.5))/(3.1607*0.00001)),"")</f>
        <v/>
      </c>
      <c r="AG81" s="50"/>
      <c r="AH81" s="38" t="str">
        <f aca="false">IF($G81&lt;&gt;"",$B$11*ACOS(SIN($D$7)*SIN($R81)+COS($D$7)*COS($R81)*COS($F$7-$T81)),"")</f>
        <v/>
      </c>
      <c r="AI81" s="39" t="str">
        <f aca="false">IF($G81&lt;&gt;"",20*LOG(((SQRT((0.9997*EXP(3.4537*$N81))/1000000000))/(AH81^1.5))/(3.1607*0.00001)),"")</f>
        <v/>
      </c>
      <c r="AJ81" s="50"/>
      <c r="AK81" s="43" t="str">
        <f aca="false">IF($G81&lt;&gt;"",$B$11*ACOS(SIN($D$8)*SIN($R81)+COS($D$8)*COS($R81)*COS($F$8-$T81)),"")</f>
        <v/>
      </c>
      <c r="AL81" s="38" t="str">
        <f aca="false">IF($G81&lt;&gt;"",20*LOG(((SQRT((0.9997*EXP(3.4537*$N81))/1000000000))/(AK81^1.5))/(3.1607*0.00001)),"")</f>
        <v/>
      </c>
    </row>
    <row r="82" customFormat="false" ht="15" hidden="false" customHeight="false" outlineLevel="0" collapsed="false">
      <c r="G82" s="30" t="str">
        <f aca="false">IF('Dati da INGV'!A72&lt;&gt;"",'Dati da INGV'!A72,"")</f>
        <v/>
      </c>
      <c r="H82" s="30"/>
      <c r="I82" s="31" t="str">
        <f aca="false">IF('Dati da INGV'!P72&lt;&gt;"",'Dati da INGV'!P72,"")</f>
        <v/>
      </c>
      <c r="J82" s="32" t="str">
        <f aca="false">IF('Dati da INGV'!Q72&lt;&gt;"",'Dati da INGV'!Q72,"")</f>
        <v/>
      </c>
      <c r="K82" s="33" t="str">
        <f aca="false">IF('Dati da INGV'!C72&lt;&gt;"",'Dati da INGV'!C72,"")</f>
        <v/>
      </c>
      <c r="L82" s="33" t="str">
        <f aca="false">IF('Dati da INGV'!D72&lt;&gt;"",'Dati da INGV'!D72,"")</f>
        <v/>
      </c>
      <c r="M82" s="34" t="str">
        <f aca="false">IF('Dati da INGV'!E72&lt;&gt;"",'Dati da INGV'!E72,"")</f>
        <v/>
      </c>
      <c r="N82" s="34" t="str">
        <f aca="false">IF('Dati da INGV'!K72&lt;&gt;"",'Dati da INGV'!K72,"")</f>
        <v/>
      </c>
      <c r="O82" s="35"/>
      <c r="P82" s="35" t="str">
        <f aca="false">IF('Dati da INGV'!M72&lt;&gt;"",'Dati da INGV'!M72,"")</f>
        <v/>
      </c>
      <c r="Q82" s="49"/>
      <c r="R82" s="34" t="str">
        <f aca="false">IF($G82&lt;&gt;"",K82*PI()/180,"")</f>
        <v/>
      </c>
      <c r="S82" s="36"/>
      <c r="T82" s="34" t="str">
        <f aca="false">IF($G82&lt;&gt;"",L82*PI()/180,"")</f>
        <v/>
      </c>
      <c r="U82" s="49"/>
      <c r="V82" s="38" t="str">
        <f aca="false">IF($G82&lt;&gt;"",$B$11*ACOS(SIN($D$3)*SIN($R82)+COS($D$3)*COS($R82)*COS($F$3-$T82)),"")</f>
        <v/>
      </c>
      <c r="W82" s="39" t="str">
        <f aca="false">IF($G82&lt;&gt;"",20*LOG(((SQRT((0.9997*EXP(3.4537*$N82))/1000000000))/(V82^1.5))/(3.1607*0.00001)),"")</f>
        <v/>
      </c>
      <c r="X82" s="50"/>
      <c r="Y82" s="38" t="str">
        <f aca="false">IF($G82&lt;&gt;"",$B$11*ACOS(SIN($D$4)*SIN($R82)+COS($D$4)*COS($R82)*COS($F$4-$T82)),"")</f>
        <v/>
      </c>
      <c r="Z82" s="39" t="str">
        <f aca="false">IF($G82&lt;&gt;"",20*LOG(((SQRT((0.9997*EXP(3.4537*$N82))/1000000000))/(Y82^1.5))/(3.1607*0.00001)),"")</f>
        <v/>
      </c>
      <c r="AA82" s="50"/>
      <c r="AB82" s="38" t="str">
        <f aca="false">IF($G82&lt;&gt;"",$B$11*ACOS(SIN($D$5)*SIN($R82)+COS($D$5)*COS($R82)*COS($F$5-$T82)),"")</f>
        <v/>
      </c>
      <c r="AC82" s="39" t="str">
        <f aca="false">IF($G82&lt;&gt;"",20*LOG(((SQRT((0.9997*EXP(3.4537*$N82))/1000000000))/(AB82^1.5))/(3.1607*0.00001)),"")</f>
        <v/>
      </c>
      <c r="AD82" s="50"/>
      <c r="AE82" s="38" t="str">
        <f aca="false">IF($G82&lt;&gt;"",$B$11*ACOS(SIN($D$6)*SIN($R82)+COS($D$6)*COS($R82)*COS($F$6-$T82)),"")</f>
        <v/>
      </c>
      <c r="AF82" s="39" t="str">
        <f aca="false">IF($G82&lt;&gt;"",20*LOG(((SQRT((0.9997*EXP(3.4537*$N82))/1000000000))/(AE82^1.5))/(3.1607*0.00001)),"")</f>
        <v/>
      </c>
      <c r="AG82" s="50"/>
      <c r="AH82" s="38" t="str">
        <f aca="false">IF($G82&lt;&gt;"",$B$11*ACOS(SIN($D$7)*SIN($R82)+COS($D$7)*COS($R82)*COS($F$7-$T82)),"")</f>
        <v/>
      </c>
      <c r="AI82" s="39" t="str">
        <f aca="false">IF($G82&lt;&gt;"",20*LOG(((SQRT((0.9997*EXP(3.4537*$N82))/1000000000))/(AH82^1.5))/(3.1607*0.00001)),"")</f>
        <v/>
      </c>
      <c r="AJ82" s="50"/>
      <c r="AK82" s="43" t="str">
        <f aca="false">IF($G82&lt;&gt;"",$B$11*ACOS(SIN($D$8)*SIN($R82)+COS($D$8)*COS($R82)*COS($F$8-$T82)),"")</f>
        <v/>
      </c>
      <c r="AL82" s="38" t="str">
        <f aca="false">IF($G82&lt;&gt;"",20*LOG(((SQRT((0.9997*EXP(3.4537*$N82))/1000000000))/(AK82^1.5))/(3.1607*0.00001)),"")</f>
        <v/>
      </c>
    </row>
    <row r="83" customFormat="false" ht="15" hidden="false" customHeight="false" outlineLevel="0" collapsed="false">
      <c r="G83" s="30" t="str">
        <f aca="false">IF('Dati da INGV'!A73&lt;&gt;"",'Dati da INGV'!A73,"")</f>
        <v/>
      </c>
      <c r="H83" s="30"/>
      <c r="I83" s="31" t="str">
        <f aca="false">IF('Dati da INGV'!P73&lt;&gt;"",'Dati da INGV'!P73,"")</f>
        <v/>
      </c>
      <c r="J83" s="32" t="str">
        <f aca="false">IF('Dati da INGV'!Q73&lt;&gt;"",'Dati da INGV'!Q73,"")</f>
        <v/>
      </c>
      <c r="K83" s="33" t="str">
        <f aca="false">IF('Dati da INGV'!C73&lt;&gt;"",'Dati da INGV'!C73,"")</f>
        <v/>
      </c>
      <c r="L83" s="33" t="str">
        <f aca="false">IF('Dati da INGV'!D73&lt;&gt;"",'Dati da INGV'!D73,"")</f>
        <v/>
      </c>
      <c r="M83" s="34" t="str">
        <f aca="false">IF('Dati da INGV'!E73&lt;&gt;"",'Dati da INGV'!E73,"")</f>
        <v/>
      </c>
      <c r="N83" s="34" t="str">
        <f aca="false">IF('Dati da INGV'!K73&lt;&gt;"",'Dati da INGV'!K73,"")</f>
        <v/>
      </c>
      <c r="O83" s="35"/>
      <c r="P83" s="35" t="str">
        <f aca="false">IF('Dati da INGV'!M73&lt;&gt;"",'Dati da INGV'!M73,"")</f>
        <v/>
      </c>
      <c r="Q83" s="49"/>
      <c r="R83" s="34" t="str">
        <f aca="false">IF($G83&lt;&gt;"",K83*PI()/180,"")</f>
        <v/>
      </c>
      <c r="S83" s="36"/>
      <c r="T83" s="34" t="str">
        <f aca="false">IF($G83&lt;&gt;"",L83*PI()/180,"")</f>
        <v/>
      </c>
      <c r="U83" s="49"/>
      <c r="V83" s="38" t="str">
        <f aca="false">IF($G83&lt;&gt;"",$B$11*ACOS(SIN($D$3)*SIN($R83)+COS($D$3)*COS($R83)*COS($F$3-$T83)),"")</f>
        <v/>
      </c>
      <c r="W83" s="39" t="str">
        <f aca="false">IF($G83&lt;&gt;"",20*LOG(((SQRT((0.9997*EXP(3.4537*$N83))/1000000000))/(V83^1.5))/(3.1607*0.00001)),"")</f>
        <v/>
      </c>
      <c r="X83" s="50"/>
      <c r="Y83" s="38" t="str">
        <f aca="false">IF($G83&lt;&gt;"",$B$11*ACOS(SIN($D$4)*SIN($R83)+COS($D$4)*COS($R83)*COS($F$4-$T83)),"")</f>
        <v/>
      </c>
      <c r="Z83" s="39" t="str">
        <f aca="false">IF($G83&lt;&gt;"",20*LOG(((SQRT((0.9997*EXP(3.4537*$N83))/1000000000))/(Y83^1.5))/(3.1607*0.00001)),"")</f>
        <v/>
      </c>
      <c r="AA83" s="50"/>
      <c r="AB83" s="38" t="str">
        <f aca="false">IF($G83&lt;&gt;"",$B$11*ACOS(SIN($D$5)*SIN($R83)+COS($D$5)*COS($R83)*COS($F$5-$T83)),"")</f>
        <v/>
      </c>
      <c r="AC83" s="39" t="str">
        <f aca="false">IF($G83&lt;&gt;"",20*LOG(((SQRT((0.9997*EXP(3.4537*$N83))/1000000000))/(AB83^1.5))/(3.1607*0.00001)),"")</f>
        <v/>
      </c>
      <c r="AD83" s="50"/>
      <c r="AE83" s="38" t="str">
        <f aca="false">IF($G83&lt;&gt;"",$B$11*ACOS(SIN($D$6)*SIN($R83)+COS($D$6)*COS($R83)*COS($F$6-$T83)),"")</f>
        <v/>
      </c>
      <c r="AF83" s="39" t="str">
        <f aca="false">IF($G83&lt;&gt;"",20*LOG(((SQRT((0.9997*EXP(3.4537*$N83))/1000000000))/(AE83^1.5))/(3.1607*0.00001)),"")</f>
        <v/>
      </c>
      <c r="AG83" s="50"/>
      <c r="AH83" s="38" t="str">
        <f aca="false">IF($G83&lt;&gt;"",$B$11*ACOS(SIN($D$7)*SIN($R83)+COS($D$7)*COS($R83)*COS($F$7-$T83)),"")</f>
        <v/>
      </c>
      <c r="AI83" s="39" t="str">
        <f aca="false">IF($G83&lt;&gt;"",20*LOG(((SQRT((0.9997*EXP(3.4537*$N83))/1000000000))/(AH83^1.5))/(3.1607*0.00001)),"")</f>
        <v/>
      </c>
      <c r="AJ83" s="50"/>
      <c r="AK83" s="43" t="str">
        <f aca="false">IF($G83&lt;&gt;"",$B$11*ACOS(SIN($D$8)*SIN($R83)+COS($D$8)*COS($R83)*COS($F$8-$T83)),"")</f>
        <v/>
      </c>
      <c r="AL83" s="38" t="str">
        <f aca="false">IF($G83&lt;&gt;"",20*LOG(((SQRT((0.9997*EXP(3.4537*$N83))/1000000000))/(AK83^1.5))/(3.1607*0.00001)),"")</f>
        <v/>
      </c>
    </row>
    <row r="84" customFormat="false" ht="15" hidden="false" customHeight="false" outlineLevel="0" collapsed="false">
      <c r="G84" s="30" t="str">
        <f aca="false">IF('Dati da INGV'!A74&lt;&gt;"",'Dati da INGV'!A74,"")</f>
        <v/>
      </c>
      <c r="H84" s="30"/>
      <c r="I84" s="31" t="str">
        <f aca="false">IF('Dati da INGV'!P74&lt;&gt;"",'Dati da INGV'!P74,"")</f>
        <v/>
      </c>
      <c r="J84" s="32" t="str">
        <f aca="false">IF('Dati da INGV'!Q74&lt;&gt;"",'Dati da INGV'!Q74,"")</f>
        <v/>
      </c>
      <c r="K84" s="33" t="str">
        <f aca="false">IF('Dati da INGV'!C74&lt;&gt;"",'Dati da INGV'!C74,"")</f>
        <v/>
      </c>
      <c r="L84" s="33" t="str">
        <f aca="false">IF('Dati da INGV'!D74&lt;&gt;"",'Dati da INGV'!D74,"")</f>
        <v/>
      </c>
      <c r="M84" s="34" t="str">
        <f aca="false">IF('Dati da INGV'!E74&lt;&gt;"",'Dati da INGV'!E74,"")</f>
        <v/>
      </c>
      <c r="N84" s="34" t="str">
        <f aca="false">IF('Dati da INGV'!K74&lt;&gt;"",'Dati da INGV'!K74,"")</f>
        <v/>
      </c>
      <c r="O84" s="35"/>
      <c r="P84" s="35" t="str">
        <f aca="false">IF('Dati da INGV'!M74&lt;&gt;"",'Dati da INGV'!M74,"")</f>
        <v/>
      </c>
      <c r="Q84" s="49"/>
      <c r="R84" s="34" t="str">
        <f aca="false">IF($G84&lt;&gt;"",K84*PI()/180,"")</f>
        <v/>
      </c>
      <c r="S84" s="36"/>
      <c r="T84" s="34" t="str">
        <f aca="false">IF($G84&lt;&gt;"",L84*PI()/180,"")</f>
        <v/>
      </c>
      <c r="U84" s="49"/>
      <c r="V84" s="38" t="str">
        <f aca="false">IF($G84&lt;&gt;"",$B$11*ACOS(SIN($D$3)*SIN($R84)+COS($D$3)*COS($R84)*COS($F$3-$T84)),"")</f>
        <v/>
      </c>
      <c r="W84" s="39" t="str">
        <f aca="false">IF($G84&lt;&gt;"",20*LOG(((SQRT((0.9997*EXP(3.4537*$N84))/1000000000))/(V84^1.5))/(3.1607*0.00001)),"")</f>
        <v/>
      </c>
      <c r="X84" s="50"/>
      <c r="Y84" s="38" t="str">
        <f aca="false">IF($G84&lt;&gt;"",$B$11*ACOS(SIN($D$4)*SIN($R84)+COS($D$4)*COS($R84)*COS($F$4-$T84)),"")</f>
        <v/>
      </c>
      <c r="Z84" s="39" t="str">
        <f aca="false">IF($G84&lt;&gt;"",20*LOG(((SQRT((0.9997*EXP(3.4537*$N84))/1000000000))/(Y84^1.5))/(3.1607*0.00001)),"")</f>
        <v/>
      </c>
      <c r="AA84" s="50"/>
      <c r="AB84" s="38" t="str">
        <f aca="false">IF($G84&lt;&gt;"",$B$11*ACOS(SIN($D$5)*SIN($R84)+COS($D$5)*COS($R84)*COS($F$5-$T84)),"")</f>
        <v/>
      </c>
      <c r="AC84" s="39" t="str">
        <f aca="false">IF($G84&lt;&gt;"",20*LOG(((SQRT((0.9997*EXP(3.4537*$N84))/1000000000))/(AB84^1.5))/(3.1607*0.00001)),"")</f>
        <v/>
      </c>
      <c r="AD84" s="50"/>
      <c r="AE84" s="38" t="str">
        <f aca="false">IF($G84&lt;&gt;"",$B$11*ACOS(SIN($D$6)*SIN($R84)+COS($D$6)*COS($R84)*COS($F$6-$T84)),"")</f>
        <v/>
      </c>
      <c r="AF84" s="39" t="str">
        <f aca="false">IF($G84&lt;&gt;"",20*LOG(((SQRT((0.9997*EXP(3.4537*$N84))/1000000000))/(AE84^1.5))/(3.1607*0.00001)),"")</f>
        <v/>
      </c>
      <c r="AG84" s="50"/>
      <c r="AH84" s="38" t="str">
        <f aca="false">IF($G84&lt;&gt;"",$B$11*ACOS(SIN($D$7)*SIN($R84)+COS($D$7)*COS($R84)*COS($F$7-$T84)),"")</f>
        <v/>
      </c>
      <c r="AI84" s="39" t="str">
        <f aca="false">IF($G84&lt;&gt;"",20*LOG(((SQRT((0.9997*EXP(3.4537*$N84))/1000000000))/(AH84^1.5))/(3.1607*0.00001)),"")</f>
        <v/>
      </c>
      <c r="AJ84" s="50"/>
      <c r="AK84" s="43" t="str">
        <f aca="false">IF($G84&lt;&gt;"",$B$11*ACOS(SIN($D$8)*SIN($R84)+COS($D$8)*COS($R84)*COS($F$8-$T84)),"")</f>
        <v/>
      </c>
      <c r="AL84" s="38" t="str">
        <f aca="false">IF($G84&lt;&gt;"",20*LOG(((SQRT((0.9997*EXP(3.4537*$N84))/1000000000))/(AK84^1.5))/(3.1607*0.00001)),"")</f>
        <v/>
      </c>
    </row>
    <row r="85" customFormat="false" ht="15" hidden="false" customHeight="false" outlineLevel="0" collapsed="false">
      <c r="G85" s="30" t="str">
        <f aca="false">IF('Dati da INGV'!A75&lt;&gt;"",'Dati da INGV'!A75,"")</f>
        <v/>
      </c>
      <c r="H85" s="30"/>
      <c r="I85" s="31" t="str">
        <f aca="false">IF('Dati da INGV'!P75&lt;&gt;"",'Dati da INGV'!P75,"")</f>
        <v/>
      </c>
      <c r="J85" s="32" t="str">
        <f aca="false">IF('Dati da INGV'!Q75&lt;&gt;"",'Dati da INGV'!Q75,"")</f>
        <v/>
      </c>
      <c r="K85" s="33" t="str">
        <f aca="false">IF('Dati da INGV'!C75&lt;&gt;"",'Dati da INGV'!C75,"")</f>
        <v/>
      </c>
      <c r="L85" s="33" t="str">
        <f aca="false">IF('Dati da INGV'!D75&lt;&gt;"",'Dati da INGV'!D75,"")</f>
        <v/>
      </c>
      <c r="M85" s="34" t="str">
        <f aca="false">IF('Dati da INGV'!E75&lt;&gt;"",'Dati da INGV'!E75,"")</f>
        <v/>
      </c>
      <c r="N85" s="34" t="str">
        <f aca="false">IF('Dati da INGV'!K75&lt;&gt;"",'Dati da INGV'!K75,"")</f>
        <v/>
      </c>
      <c r="O85" s="35"/>
      <c r="P85" s="35" t="str">
        <f aca="false">IF('Dati da INGV'!M75&lt;&gt;"",'Dati da INGV'!M75,"")</f>
        <v/>
      </c>
      <c r="Q85" s="49"/>
      <c r="R85" s="34" t="str">
        <f aca="false">IF($G85&lt;&gt;"",K85*PI()/180,"")</f>
        <v/>
      </c>
      <c r="S85" s="36"/>
      <c r="T85" s="34" t="str">
        <f aca="false">IF($G85&lt;&gt;"",L85*PI()/180,"")</f>
        <v/>
      </c>
      <c r="U85" s="49"/>
      <c r="V85" s="38" t="str">
        <f aca="false">IF($G85&lt;&gt;"",$B$11*ACOS(SIN($D$3)*SIN($R85)+COS($D$3)*COS($R85)*COS($F$3-$T85)),"")</f>
        <v/>
      </c>
      <c r="W85" s="39" t="str">
        <f aca="false">IF($G85&lt;&gt;"",20*LOG(((SQRT((0.9997*EXP(3.4537*$N85))/1000000000))/(V85^1.5))/(3.1607*0.00001)),"")</f>
        <v/>
      </c>
      <c r="X85" s="50"/>
      <c r="Y85" s="38" t="str">
        <f aca="false">IF($G85&lt;&gt;"",$B$11*ACOS(SIN($D$4)*SIN($R85)+COS($D$4)*COS($R85)*COS($F$4-$T85)),"")</f>
        <v/>
      </c>
      <c r="Z85" s="39" t="str">
        <f aca="false">IF($G85&lt;&gt;"",20*LOG(((SQRT((0.9997*EXP(3.4537*$N85))/1000000000))/(Y85^1.5))/(3.1607*0.00001)),"")</f>
        <v/>
      </c>
      <c r="AA85" s="50"/>
      <c r="AB85" s="38" t="str">
        <f aca="false">IF($G85&lt;&gt;"",$B$11*ACOS(SIN($D$5)*SIN($R85)+COS($D$5)*COS($R85)*COS($F$5-$T85)),"")</f>
        <v/>
      </c>
      <c r="AC85" s="39" t="str">
        <f aca="false">IF($G85&lt;&gt;"",20*LOG(((SQRT((0.9997*EXP(3.4537*$N85))/1000000000))/(AB85^1.5))/(3.1607*0.00001)),"")</f>
        <v/>
      </c>
      <c r="AD85" s="50"/>
      <c r="AE85" s="38" t="str">
        <f aca="false">IF($G85&lt;&gt;"",$B$11*ACOS(SIN($D$6)*SIN($R85)+COS($D$6)*COS($R85)*COS($F$6-$T85)),"")</f>
        <v/>
      </c>
      <c r="AF85" s="39" t="str">
        <f aca="false">IF($G85&lt;&gt;"",20*LOG(((SQRT((0.9997*EXP(3.4537*$N85))/1000000000))/(AE85^1.5))/(3.1607*0.00001)),"")</f>
        <v/>
      </c>
      <c r="AG85" s="50"/>
      <c r="AH85" s="38" t="str">
        <f aca="false">IF($G85&lt;&gt;"",$B$11*ACOS(SIN($D$7)*SIN($R85)+COS($D$7)*COS($R85)*COS($F$7-$T85)),"")</f>
        <v/>
      </c>
      <c r="AI85" s="39" t="str">
        <f aca="false">IF($G85&lt;&gt;"",20*LOG(((SQRT((0.9997*EXP(3.4537*$N85))/1000000000))/(AH85^1.5))/(3.1607*0.00001)),"")</f>
        <v/>
      </c>
      <c r="AJ85" s="50"/>
      <c r="AK85" s="43" t="str">
        <f aca="false">IF($G85&lt;&gt;"",$B$11*ACOS(SIN($D$8)*SIN($R85)+COS($D$8)*COS($R85)*COS($F$8-$T85)),"")</f>
        <v/>
      </c>
      <c r="AL85" s="38" t="str">
        <f aca="false">IF($G85&lt;&gt;"",20*LOG(((SQRT((0.9997*EXP(3.4537*$N85))/1000000000))/(AK85^1.5))/(3.1607*0.00001)),"")</f>
        <v/>
      </c>
    </row>
    <row r="86" customFormat="false" ht="15" hidden="false" customHeight="false" outlineLevel="0" collapsed="false">
      <c r="G86" s="30" t="str">
        <f aca="false">IF('Dati da INGV'!A76&lt;&gt;"",'Dati da INGV'!A76,"")</f>
        <v/>
      </c>
      <c r="H86" s="30"/>
      <c r="I86" s="31" t="str">
        <f aca="false">IF('Dati da INGV'!P76&lt;&gt;"",'Dati da INGV'!P76,"")</f>
        <v/>
      </c>
      <c r="J86" s="32" t="str">
        <f aca="false">IF('Dati da INGV'!Q76&lt;&gt;"",'Dati da INGV'!Q76,"")</f>
        <v/>
      </c>
      <c r="K86" s="33" t="str">
        <f aca="false">IF('Dati da INGV'!C76&lt;&gt;"",'Dati da INGV'!C76,"")</f>
        <v/>
      </c>
      <c r="L86" s="33" t="str">
        <f aca="false">IF('Dati da INGV'!D76&lt;&gt;"",'Dati da INGV'!D76,"")</f>
        <v/>
      </c>
      <c r="M86" s="34" t="str">
        <f aca="false">IF('Dati da INGV'!E76&lt;&gt;"",'Dati da INGV'!E76,"")</f>
        <v/>
      </c>
      <c r="N86" s="34" t="str">
        <f aca="false">IF('Dati da INGV'!K76&lt;&gt;"",'Dati da INGV'!K76,"")</f>
        <v/>
      </c>
      <c r="O86" s="35"/>
      <c r="P86" s="35" t="str">
        <f aca="false">IF('Dati da INGV'!M76&lt;&gt;"",'Dati da INGV'!M76,"")</f>
        <v/>
      </c>
      <c r="Q86" s="49"/>
      <c r="R86" s="34" t="str">
        <f aca="false">IF($G86&lt;&gt;"",K86*PI()/180,"")</f>
        <v/>
      </c>
      <c r="S86" s="36"/>
      <c r="T86" s="34" t="str">
        <f aca="false">IF($G86&lt;&gt;"",L86*PI()/180,"")</f>
        <v/>
      </c>
      <c r="U86" s="49"/>
      <c r="V86" s="38" t="str">
        <f aca="false">IF($G86&lt;&gt;"",$B$11*ACOS(SIN($D$3)*SIN($R86)+COS($D$3)*COS($R86)*COS($F$3-$T86)),"")</f>
        <v/>
      </c>
      <c r="W86" s="39" t="str">
        <f aca="false">IF($G86&lt;&gt;"",20*LOG(((SQRT((0.9997*EXP(3.4537*$N86))/1000000000))/(V86^1.5))/(3.1607*0.00001)),"")</f>
        <v/>
      </c>
      <c r="X86" s="50"/>
      <c r="Y86" s="38" t="str">
        <f aca="false">IF($G86&lt;&gt;"",$B$11*ACOS(SIN($D$4)*SIN($R86)+COS($D$4)*COS($R86)*COS($F$4-$T86)),"")</f>
        <v/>
      </c>
      <c r="Z86" s="39" t="str">
        <f aca="false">IF($G86&lt;&gt;"",20*LOG(((SQRT((0.9997*EXP(3.4537*$N86))/1000000000))/(Y86^1.5))/(3.1607*0.00001)),"")</f>
        <v/>
      </c>
      <c r="AA86" s="50"/>
      <c r="AB86" s="38" t="str">
        <f aca="false">IF($G86&lt;&gt;"",$B$11*ACOS(SIN($D$5)*SIN($R86)+COS($D$5)*COS($R86)*COS($F$5-$T86)),"")</f>
        <v/>
      </c>
      <c r="AC86" s="39" t="str">
        <f aca="false">IF($G86&lt;&gt;"",20*LOG(((SQRT((0.9997*EXP(3.4537*$N86))/1000000000))/(AB86^1.5))/(3.1607*0.00001)),"")</f>
        <v/>
      </c>
      <c r="AD86" s="50"/>
      <c r="AE86" s="38" t="str">
        <f aca="false">IF($G86&lt;&gt;"",$B$11*ACOS(SIN($D$6)*SIN($R86)+COS($D$6)*COS($R86)*COS($F$6-$T86)),"")</f>
        <v/>
      </c>
      <c r="AF86" s="39" t="str">
        <f aca="false">IF($G86&lt;&gt;"",20*LOG(((SQRT((0.9997*EXP(3.4537*$N86))/1000000000))/(AE86^1.5))/(3.1607*0.00001)),"")</f>
        <v/>
      </c>
      <c r="AG86" s="50"/>
      <c r="AH86" s="38" t="str">
        <f aca="false">IF($G86&lt;&gt;"",$B$11*ACOS(SIN($D$7)*SIN($R86)+COS($D$7)*COS($R86)*COS($F$7-$T86)),"")</f>
        <v/>
      </c>
      <c r="AI86" s="39" t="str">
        <f aca="false">IF($G86&lt;&gt;"",20*LOG(((SQRT((0.9997*EXP(3.4537*$N86))/1000000000))/(AH86^1.5))/(3.1607*0.00001)),"")</f>
        <v/>
      </c>
      <c r="AJ86" s="50"/>
      <c r="AK86" s="43" t="str">
        <f aca="false">IF($G86&lt;&gt;"",$B$11*ACOS(SIN($D$8)*SIN($R86)+COS($D$8)*COS($R86)*COS($F$8-$T86)),"")</f>
        <v/>
      </c>
      <c r="AL86" s="38" t="str">
        <f aca="false">IF($G86&lt;&gt;"",20*LOG(((SQRT((0.9997*EXP(3.4537*$N86))/1000000000))/(AK86^1.5))/(3.1607*0.00001)),"")</f>
        <v/>
      </c>
    </row>
    <row r="87" customFormat="false" ht="15" hidden="false" customHeight="false" outlineLevel="0" collapsed="false">
      <c r="G87" s="30" t="str">
        <f aca="false">IF('Dati da INGV'!A77&lt;&gt;"",'Dati da INGV'!A77,"")</f>
        <v/>
      </c>
      <c r="H87" s="30"/>
      <c r="I87" s="31" t="str">
        <f aca="false">IF('Dati da INGV'!P77&lt;&gt;"",'Dati da INGV'!P77,"")</f>
        <v/>
      </c>
      <c r="J87" s="32" t="str">
        <f aca="false">IF('Dati da INGV'!Q77&lt;&gt;"",'Dati da INGV'!Q77,"")</f>
        <v/>
      </c>
      <c r="K87" s="33" t="str">
        <f aca="false">IF('Dati da INGV'!C77&lt;&gt;"",'Dati da INGV'!C77,"")</f>
        <v/>
      </c>
      <c r="L87" s="33" t="str">
        <f aca="false">IF('Dati da INGV'!D77&lt;&gt;"",'Dati da INGV'!D77,"")</f>
        <v/>
      </c>
      <c r="M87" s="34" t="str">
        <f aca="false">IF('Dati da INGV'!E77&lt;&gt;"",'Dati da INGV'!E77,"")</f>
        <v/>
      </c>
      <c r="N87" s="34" t="str">
        <f aca="false">IF('Dati da INGV'!K77&lt;&gt;"",'Dati da INGV'!K77,"")</f>
        <v/>
      </c>
      <c r="O87" s="35"/>
      <c r="P87" s="35" t="str">
        <f aca="false">IF('Dati da INGV'!M77&lt;&gt;"",'Dati da INGV'!M77,"")</f>
        <v/>
      </c>
      <c r="Q87" s="49"/>
      <c r="R87" s="34" t="str">
        <f aca="false">IF($G87&lt;&gt;"",K87*PI()/180,"")</f>
        <v/>
      </c>
      <c r="S87" s="36"/>
      <c r="T87" s="34" t="str">
        <f aca="false">IF($G87&lt;&gt;"",L87*PI()/180,"")</f>
        <v/>
      </c>
      <c r="U87" s="49"/>
      <c r="V87" s="38" t="str">
        <f aca="false">IF($G87&lt;&gt;"",$B$11*ACOS(SIN($D$3)*SIN($R87)+COS($D$3)*COS($R87)*COS($F$3-$T87)),"")</f>
        <v/>
      </c>
      <c r="W87" s="39" t="str">
        <f aca="false">IF($G87&lt;&gt;"",20*LOG(((SQRT((0.9997*EXP(3.4537*$N87))/1000000000))/(V87^1.5))/(3.1607*0.00001)),"")</f>
        <v/>
      </c>
      <c r="X87" s="50"/>
      <c r="Y87" s="38" t="str">
        <f aca="false">IF($G87&lt;&gt;"",$B$11*ACOS(SIN($D$4)*SIN($R87)+COS($D$4)*COS($R87)*COS($F$4-$T87)),"")</f>
        <v/>
      </c>
      <c r="Z87" s="39" t="str">
        <f aca="false">IF($G87&lt;&gt;"",20*LOG(((SQRT((0.9997*EXP(3.4537*$N87))/1000000000))/(Y87^1.5))/(3.1607*0.00001)),"")</f>
        <v/>
      </c>
      <c r="AA87" s="50"/>
      <c r="AB87" s="38" t="str">
        <f aca="false">IF($G87&lt;&gt;"",$B$11*ACOS(SIN($D$5)*SIN($R87)+COS($D$5)*COS($R87)*COS($F$5-$T87)),"")</f>
        <v/>
      </c>
      <c r="AC87" s="39" t="str">
        <f aca="false">IF($G87&lt;&gt;"",20*LOG(((SQRT((0.9997*EXP(3.4537*$N87))/1000000000))/(AB87^1.5))/(3.1607*0.00001)),"")</f>
        <v/>
      </c>
      <c r="AD87" s="50"/>
      <c r="AE87" s="38" t="str">
        <f aca="false">IF($G87&lt;&gt;"",$B$11*ACOS(SIN($D$6)*SIN($R87)+COS($D$6)*COS($R87)*COS($F$6-$T87)),"")</f>
        <v/>
      </c>
      <c r="AF87" s="39" t="str">
        <f aca="false">IF($G87&lt;&gt;"",20*LOG(((SQRT((0.9997*EXP(3.4537*$N87))/1000000000))/(AE87^1.5))/(3.1607*0.00001)),"")</f>
        <v/>
      </c>
      <c r="AG87" s="50"/>
      <c r="AH87" s="38" t="str">
        <f aca="false">IF($G87&lt;&gt;"",$B$11*ACOS(SIN($D$7)*SIN($R87)+COS($D$7)*COS($R87)*COS($F$7-$T87)),"")</f>
        <v/>
      </c>
      <c r="AI87" s="39" t="str">
        <f aca="false">IF($G87&lt;&gt;"",20*LOG(((SQRT((0.9997*EXP(3.4537*$N87))/1000000000))/(AH87^1.5))/(3.1607*0.00001)),"")</f>
        <v/>
      </c>
      <c r="AJ87" s="50"/>
      <c r="AK87" s="43" t="str">
        <f aca="false">IF($G87&lt;&gt;"",$B$11*ACOS(SIN($D$8)*SIN($R87)+COS($D$8)*COS($R87)*COS($F$8-$T87)),"")</f>
        <v/>
      </c>
      <c r="AL87" s="38" t="str">
        <f aca="false">IF($G87&lt;&gt;"",20*LOG(((SQRT((0.9997*EXP(3.4537*$N87))/1000000000))/(AK87^1.5))/(3.1607*0.00001)),"")</f>
        <v/>
      </c>
    </row>
    <row r="88" customFormat="false" ht="15" hidden="false" customHeight="false" outlineLevel="0" collapsed="false">
      <c r="G88" s="30" t="str">
        <f aca="false">IF('Dati da INGV'!A78&lt;&gt;"",'Dati da INGV'!A78,"")</f>
        <v/>
      </c>
      <c r="H88" s="30"/>
      <c r="I88" s="31" t="str">
        <f aca="false">IF('Dati da INGV'!P78&lt;&gt;"",'Dati da INGV'!P78,"")</f>
        <v/>
      </c>
      <c r="J88" s="32" t="str">
        <f aca="false">IF('Dati da INGV'!Q78&lt;&gt;"",'Dati da INGV'!Q78,"")</f>
        <v/>
      </c>
      <c r="K88" s="33" t="str">
        <f aca="false">IF('Dati da INGV'!C78&lt;&gt;"",'Dati da INGV'!C78,"")</f>
        <v/>
      </c>
      <c r="L88" s="33" t="str">
        <f aca="false">IF('Dati da INGV'!D78&lt;&gt;"",'Dati da INGV'!D78,"")</f>
        <v/>
      </c>
      <c r="M88" s="34" t="str">
        <f aca="false">IF('Dati da INGV'!E78&lt;&gt;"",'Dati da INGV'!E78,"")</f>
        <v/>
      </c>
      <c r="N88" s="34" t="str">
        <f aca="false">IF('Dati da INGV'!K78&lt;&gt;"",'Dati da INGV'!K78,"")</f>
        <v/>
      </c>
      <c r="O88" s="35"/>
      <c r="P88" s="35" t="str">
        <f aca="false">IF('Dati da INGV'!M78&lt;&gt;"",'Dati da INGV'!M78,"")</f>
        <v/>
      </c>
      <c r="Q88" s="49"/>
      <c r="R88" s="34" t="str">
        <f aca="false">IF($G88&lt;&gt;"",K88*PI()/180,"")</f>
        <v/>
      </c>
      <c r="S88" s="36"/>
      <c r="T88" s="34" t="str">
        <f aca="false">IF($G88&lt;&gt;"",L88*PI()/180,"")</f>
        <v/>
      </c>
      <c r="U88" s="49"/>
      <c r="V88" s="38" t="str">
        <f aca="false">IF($G88&lt;&gt;"",$B$11*ACOS(SIN($D$3)*SIN($R88)+COS($D$3)*COS($R88)*COS($F$3-$T88)),"")</f>
        <v/>
      </c>
      <c r="W88" s="39" t="str">
        <f aca="false">IF($G88&lt;&gt;"",20*LOG(((SQRT((0.9997*EXP(3.4537*$N88))/1000000000))/(V88^1.5))/(3.1607*0.00001)),"")</f>
        <v/>
      </c>
      <c r="X88" s="50"/>
      <c r="Y88" s="38" t="str">
        <f aca="false">IF($G88&lt;&gt;"",$B$11*ACOS(SIN($D$4)*SIN($R88)+COS($D$4)*COS($R88)*COS($F$4-$T88)),"")</f>
        <v/>
      </c>
      <c r="Z88" s="39" t="str">
        <f aca="false">IF($G88&lt;&gt;"",20*LOG(((SQRT((0.9997*EXP(3.4537*$N88))/1000000000))/(Y88^1.5))/(3.1607*0.00001)),"")</f>
        <v/>
      </c>
      <c r="AA88" s="50"/>
      <c r="AB88" s="38" t="str">
        <f aca="false">IF($G88&lt;&gt;"",$B$11*ACOS(SIN($D$5)*SIN($R88)+COS($D$5)*COS($R88)*COS($F$5-$T88)),"")</f>
        <v/>
      </c>
      <c r="AC88" s="39" t="str">
        <f aca="false">IF($G88&lt;&gt;"",20*LOG(((SQRT((0.9997*EXP(3.4537*$N88))/1000000000))/(AB88^1.5))/(3.1607*0.00001)),"")</f>
        <v/>
      </c>
      <c r="AD88" s="50"/>
      <c r="AE88" s="38" t="str">
        <f aca="false">IF($G88&lt;&gt;"",$B$11*ACOS(SIN($D$6)*SIN($R88)+COS($D$6)*COS($R88)*COS($F$6-$T88)),"")</f>
        <v/>
      </c>
      <c r="AF88" s="39" t="str">
        <f aca="false">IF($G88&lt;&gt;"",20*LOG(((SQRT((0.9997*EXP(3.4537*$N88))/1000000000))/(AE88^1.5))/(3.1607*0.00001)),"")</f>
        <v/>
      </c>
      <c r="AG88" s="50"/>
      <c r="AH88" s="38" t="str">
        <f aca="false">IF($G88&lt;&gt;"",$B$11*ACOS(SIN($D$7)*SIN($R88)+COS($D$7)*COS($R88)*COS($F$7-$T88)),"")</f>
        <v/>
      </c>
      <c r="AI88" s="39" t="str">
        <f aca="false">IF($G88&lt;&gt;"",20*LOG(((SQRT((0.9997*EXP(3.4537*$N88))/1000000000))/(AH88^1.5))/(3.1607*0.00001)),"")</f>
        <v/>
      </c>
      <c r="AJ88" s="50"/>
      <c r="AK88" s="43" t="str">
        <f aca="false">IF($G88&lt;&gt;"",$B$11*ACOS(SIN($D$8)*SIN($R88)+COS($D$8)*COS($R88)*COS($F$8-$T88)),"")</f>
        <v/>
      </c>
      <c r="AL88" s="38" t="str">
        <f aca="false">IF($G88&lt;&gt;"",20*LOG(((SQRT((0.9997*EXP(3.4537*$N88))/1000000000))/(AK88^1.5))/(3.1607*0.00001)),"")</f>
        <v/>
      </c>
    </row>
    <row r="89" customFormat="false" ht="15" hidden="false" customHeight="false" outlineLevel="0" collapsed="false">
      <c r="G89" s="30" t="str">
        <f aca="false">IF('Dati da INGV'!A79&lt;&gt;"",'Dati da INGV'!A79,"")</f>
        <v/>
      </c>
      <c r="H89" s="30"/>
      <c r="I89" s="31" t="str">
        <f aca="false">IF('Dati da INGV'!P79&lt;&gt;"",'Dati da INGV'!P79,"")</f>
        <v/>
      </c>
      <c r="J89" s="32" t="str">
        <f aca="false">IF('Dati da INGV'!Q79&lt;&gt;"",'Dati da INGV'!Q79,"")</f>
        <v/>
      </c>
      <c r="K89" s="33" t="str">
        <f aca="false">IF('Dati da INGV'!C79&lt;&gt;"",'Dati da INGV'!C79,"")</f>
        <v/>
      </c>
      <c r="L89" s="33" t="str">
        <f aca="false">IF('Dati da INGV'!D79&lt;&gt;"",'Dati da INGV'!D79,"")</f>
        <v/>
      </c>
      <c r="M89" s="34" t="str">
        <f aca="false">IF('Dati da INGV'!E79&lt;&gt;"",'Dati da INGV'!E79,"")</f>
        <v/>
      </c>
      <c r="N89" s="34" t="str">
        <f aca="false">IF('Dati da INGV'!K79&lt;&gt;"",'Dati da INGV'!K79,"")</f>
        <v/>
      </c>
      <c r="O89" s="35"/>
      <c r="P89" s="35" t="str">
        <f aca="false">IF('Dati da INGV'!M79&lt;&gt;"",'Dati da INGV'!M79,"")</f>
        <v/>
      </c>
      <c r="Q89" s="49"/>
      <c r="R89" s="34" t="str">
        <f aca="false">IF($G89&lt;&gt;"",K89*PI()/180,"")</f>
        <v/>
      </c>
      <c r="S89" s="36"/>
      <c r="T89" s="34" t="str">
        <f aca="false">IF($G89&lt;&gt;"",L89*PI()/180,"")</f>
        <v/>
      </c>
      <c r="U89" s="49"/>
      <c r="V89" s="38" t="str">
        <f aca="false">IF($G89&lt;&gt;"",$B$11*ACOS(SIN($D$3)*SIN($R89)+COS($D$3)*COS($R89)*COS($F$3-$T89)),"")</f>
        <v/>
      </c>
      <c r="W89" s="39" t="str">
        <f aca="false">IF($G89&lt;&gt;"",20*LOG(((SQRT((0.9997*EXP(3.4537*$N89))/1000000000))/(V89^1.5))/(3.1607*0.00001)),"")</f>
        <v/>
      </c>
      <c r="X89" s="50"/>
      <c r="Y89" s="38" t="str">
        <f aca="false">IF($G89&lt;&gt;"",$B$11*ACOS(SIN($D$4)*SIN($R89)+COS($D$4)*COS($R89)*COS($F$4-$T89)),"")</f>
        <v/>
      </c>
      <c r="Z89" s="39" t="str">
        <f aca="false">IF($G89&lt;&gt;"",20*LOG(((SQRT((0.9997*EXP(3.4537*$N89))/1000000000))/(Y89^1.5))/(3.1607*0.00001)),"")</f>
        <v/>
      </c>
      <c r="AA89" s="50"/>
      <c r="AB89" s="38" t="str">
        <f aca="false">IF($G89&lt;&gt;"",$B$11*ACOS(SIN($D$5)*SIN($R89)+COS($D$5)*COS($R89)*COS($F$5-$T89)),"")</f>
        <v/>
      </c>
      <c r="AC89" s="39" t="str">
        <f aca="false">IF($G89&lt;&gt;"",20*LOG(((SQRT((0.9997*EXP(3.4537*$N89))/1000000000))/(AB89^1.5))/(3.1607*0.00001)),"")</f>
        <v/>
      </c>
      <c r="AD89" s="50"/>
      <c r="AE89" s="38" t="str">
        <f aca="false">IF($G89&lt;&gt;"",$B$11*ACOS(SIN($D$6)*SIN($R89)+COS($D$6)*COS($R89)*COS($F$6-$T89)),"")</f>
        <v/>
      </c>
      <c r="AF89" s="39" t="str">
        <f aca="false">IF($G89&lt;&gt;"",20*LOG(((SQRT((0.9997*EXP(3.4537*$N89))/1000000000))/(AE89^1.5))/(3.1607*0.00001)),"")</f>
        <v/>
      </c>
      <c r="AG89" s="50"/>
      <c r="AH89" s="38" t="str">
        <f aca="false">IF($G89&lt;&gt;"",$B$11*ACOS(SIN($D$7)*SIN($R89)+COS($D$7)*COS($R89)*COS($F$7-$T89)),"")</f>
        <v/>
      </c>
      <c r="AI89" s="39" t="str">
        <f aca="false">IF($G89&lt;&gt;"",20*LOG(((SQRT((0.9997*EXP(3.4537*$N89))/1000000000))/(AH89^1.5))/(3.1607*0.00001)),"")</f>
        <v/>
      </c>
      <c r="AJ89" s="50"/>
      <c r="AK89" s="43" t="str">
        <f aca="false">IF($G89&lt;&gt;"",$B$11*ACOS(SIN($D$8)*SIN($R89)+COS($D$8)*COS($R89)*COS($F$8-$T89)),"")</f>
        <v/>
      </c>
      <c r="AL89" s="38" t="str">
        <f aca="false">IF($G89&lt;&gt;"",20*LOG(((SQRT((0.9997*EXP(3.4537*$N89))/1000000000))/(AK89^1.5))/(3.1607*0.00001)),"")</f>
        <v/>
      </c>
    </row>
    <row r="90" customFormat="false" ht="15" hidden="false" customHeight="false" outlineLevel="0" collapsed="false">
      <c r="G90" s="30" t="str">
        <f aca="false">IF('Dati da INGV'!A80&lt;&gt;"",'Dati da INGV'!A80,"")</f>
        <v/>
      </c>
      <c r="H90" s="30"/>
      <c r="I90" s="31" t="str">
        <f aca="false">IF('Dati da INGV'!P80&lt;&gt;"",'Dati da INGV'!P80,"")</f>
        <v/>
      </c>
      <c r="J90" s="32" t="str">
        <f aca="false">IF('Dati da INGV'!Q80&lt;&gt;"",'Dati da INGV'!Q80,"")</f>
        <v/>
      </c>
      <c r="K90" s="33" t="str">
        <f aca="false">IF('Dati da INGV'!C80&lt;&gt;"",'Dati da INGV'!C80,"")</f>
        <v/>
      </c>
      <c r="L90" s="33" t="str">
        <f aca="false">IF('Dati da INGV'!D80&lt;&gt;"",'Dati da INGV'!D80,"")</f>
        <v/>
      </c>
      <c r="M90" s="34" t="str">
        <f aca="false">IF('Dati da INGV'!E80&lt;&gt;"",'Dati da INGV'!E80,"")</f>
        <v/>
      </c>
      <c r="N90" s="34" t="str">
        <f aca="false">IF('Dati da INGV'!K80&lt;&gt;"",'Dati da INGV'!K80,"")</f>
        <v/>
      </c>
      <c r="O90" s="35"/>
      <c r="P90" s="35" t="str">
        <f aca="false">IF('Dati da INGV'!M80&lt;&gt;"",'Dati da INGV'!M80,"")</f>
        <v/>
      </c>
      <c r="Q90" s="49"/>
      <c r="R90" s="34" t="str">
        <f aca="false">IF($G90&lt;&gt;"",K90*PI()/180,"")</f>
        <v/>
      </c>
      <c r="S90" s="36"/>
      <c r="T90" s="34" t="str">
        <f aca="false">IF($G90&lt;&gt;"",L90*PI()/180,"")</f>
        <v/>
      </c>
      <c r="U90" s="49"/>
      <c r="V90" s="38" t="str">
        <f aca="false">IF($G90&lt;&gt;"",$B$11*ACOS(SIN($D$3)*SIN($R90)+COS($D$3)*COS($R90)*COS($F$3-$T90)),"")</f>
        <v/>
      </c>
      <c r="W90" s="39" t="str">
        <f aca="false">IF($G90&lt;&gt;"",20*LOG(((SQRT((0.9997*EXP(3.4537*$N90))/1000000000))/(V90^1.5))/(3.1607*0.00001)),"")</f>
        <v/>
      </c>
      <c r="X90" s="50"/>
      <c r="Y90" s="38" t="str">
        <f aca="false">IF($G90&lt;&gt;"",$B$11*ACOS(SIN($D$4)*SIN($R90)+COS($D$4)*COS($R90)*COS($F$4-$T90)),"")</f>
        <v/>
      </c>
      <c r="Z90" s="39" t="str">
        <f aca="false">IF($G90&lt;&gt;"",20*LOG(((SQRT((0.9997*EXP(3.4537*$N90))/1000000000))/(Y90^1.5))/(3.1607*0.00001)),"")</f>
        <v/>
      </c>
      <c r="AA90" s="50"/>
      <c r="AB90" s="38" t="str">
        <f aca="false">IF($G90&lt;&gt;"",$B$11*ACOS(SIN($D$5)*SIN($R90)+COS($D$5)*COS($R90)*COS($F$5-$T90)),"")</f>
        <v/>
      </c>
      <c r="AC90" s="39" t="str">
        <f aca="false">IF($G90&lt;&gt;"",20*LOG(((SQRT((0.9997*EXP(3.4537*$N90))/1000000000))/(AB90^1.5))/(3.1607*0.00001)),"")</f>
        <v/>
      </c>
      <c r="AD90" s="50"/>
      <c r="AE90" s="38" t="str">
        <f aca="false">IF($G90&lt;&gt;"",$B$11*ACOS(SIN($D$6)*SIN($R90)+COS($D$6)*COS($R90)*COS($F$6-$T90)),"")</f>
        <v/>
      </c>
      <c r="AF90" s="39" t="str">
        <f aca="false">IF($G90&lt;&gt;"",20*LOG(((SQRT((0.9997*EXP(3.4537*$N90))/1000000000))/(AE90^1.5))/(3.1607*0.00001)),"")</f>
        <v/>
      </c>
      <c r="AG90" s="50"/>
      <c r="AH90" s="38" t="str">
        <f aca="false">IF($G90&lt;&gt;"",$B$11*ACOS(SIN($D$7)*SIN($R90)+COS($D$7)*COS($R90)*COS($F$7-$T90)),"")</f>
        <v/>
      </c>
      <c r="AI90" s="39" t="str">
        <f aca="false">IF($G90&lt;&gt;"",20*LOG(((SQRT((0.9997*EXP(3.4537*$N90))/1000000000))/(AH90^1.5))/(3.1607*0.00001)),"")</f>
        <v/>
      </c>
      <c r="AJ90" s="50"/>
      <c r="AK90" s="43" t="str">
        <f aca="false">IF($G90&lt;&gt;"",$B$11*ACOS(SIN($D$8)*SIN($R90)+COS($D$8)*COS($R90)*COS($F$8-$T90)),"")</f>
        <v/>
      </c>
      <c r="AL90" s="38" t="str">
        <f aca="false">IF($G90&lt;&gt;"",20*LOG(((SQRT((0.9997*EXP(3.4537*$N90))/1000000000))/(AK90^1.5))/(3.1607*0.00001)),"")</f>
        <v/>
      </c>
    </row>
    <row r="91" customFormat="false" ht="15" hidden="false" customHeight="false" outlineLevel="0" collapsed="false">
      <c r="G91" s="30" t="str">
        <f aca="false">IF('Dati da INGV'!A81&lt;&gt;"",'Dati da INGV'!A81,"")</f>
        <v/>
      </c>
      <c r="H91" s="30"/>
      <c r="I91" s="31" t="str">
        <f aca="false">IF('Dati da INGV'!P81&lt;&gt;"",'Dati da INGV'!P81,"")</f>
        <v/>
      </c>
      <c r="J91" s="32" t="str">
        <f aca="false">IF('Dati da INGV'!Q81&lt;&gt;"",'Dati da INGV'!Q81,"")</f>
        <v/>
      </c>
      <c r="K91" s="33" t="str">
        <f aca="false">IF('Dati da INGV'!C81&lt;&gt;"",'Dati da INGV'!C81,"")</f>
        <v/>
      </c>
      <c r="L91" s="33" t="str">
        <f aca="false">IF('Dati da INGV'!D81&lt;&gt;"",'Dati da INGV'!D81,"")</f>
        <v/>
      </c>
      <c r="M91" s="34" t="str">
        <f aca="false">IF('Dati da INGV'!E81&lt;&gt;"",'Dati da INGV'!E81,"")</f>
        <v/>
      </c>
      <c r="N91" s="34" t="str">
        <f aca="false">IF('Dati da INGV'!K81&lt;&gt;"",'Dati da INGV'!K81,"")</f>
        <v/>
      </c>
      <c r="O91" s="35"/>
      <c r="P91" s="35" t="str">
        <f aca="false">IF('Dati da INGV'!M81&lt;&gt;"",'Dati da INGV'!M81,"")</f>
        <v/>
      </c>
      <c r="Q91" s="49"/>
      <c r="R91" s="34" t="str">
        <f aca="false">IF($G91&lt;&gt;"",K91*PI()/180,"")</f>
        <v/>
      </c>
      <c r="S91" s="36"/>
      <c r="T91" s="34" t="str">
        <f aca="false">IF($G91&lt;&gt;"",L91*PI()/180,"")</f>
        <v/>
      </c>
      <c r="U91" s="49"/>
      <c r="V91" s="38" t="str">
        <f aca="false">IF($G91&lt;&gt;"",$B$11*ACOS(SIN($D$3)*SIN($R91)+COS($D$3)*COS($R91)*COS($F$3-$T91)),"")</f>
        <v/>
      </c>
      <c r="W91" s="39" t="str">
        <f aca="false">IF($G91&lt;&gt;"",20*LOG(((SQRT((0.9997*EXP(3.4537*$N91))/1000000000))/(V91^1.5))/(3.1607*0.00001)),"")</f>
        <v/>
      </c>
      <c r="X91" s="50"/>
      <c r="Y91" s="38" t="str">
        <f aca="false">IF($G91&lt;&gt;"",$B$11*ACOS(SIN($D$4)*SIN($R91)+COS($D$4)*COS($R91)*COS($F$4-$T91)),"")</f>
        <v/>
      </c>
      <c r="Z91" s="39" t="str">
        <f aca="false">IF($G91&lt;&gt;"",20*LOG(((SQRT((0.9997*EXP(3.4537*$N91))/1000000000))/(Y91^1.5))/(3.1607*0.00001)),"")</f>
        <v/>
      </c>
      <c r="AA91" s="50"/>
      <c r="AB91" s="38" t="str">
        <f aca="false">IF($G91&lt;&gt;"",$B$11*ACOS(SIN($D$5)*SIN($R91)+COS($D$5)*COS($R91)*COS($F$5-$T91)),"")</f>
        <v/>
      </c>
      <c r="AC91" s="39" t="str">
        <f aca="false">IF($G91&lt;&gt;"",20*LOG(((SQRT((0.9997*EXP(3.4537*$N91))/1000000000))/(AB91^1.5))/(3.1607*0.00001)),"")</f>
        <v/>
      </c>
      <c r="AD91" s="50"/>
      <c r="AE91" s="38" t="str">
        <f aca="false">IF($G91&lt;&gt;"",$B$11*ACOS(SIN($D$6)*SIN($R91)+COS($D$6)*COS($R91)*COS($F$6-$T91)),"")</f>
        <v/>
      </c>
      <c r="AF91" s="39" t="str">
        <f aca="false">IF($G91&lt;&gt;"",20*LOG(((SQRT((0.9997*EXP(3.4537*$N91))/1000000000))/(AE91^1.5))/(3.1607*0.00001)),"")</f>
        <v/>
      </c>
      <c r="AG91" s="50"/>
      <c r="AH91" s="38" t="str">
        <f aca="false">IF($G91&lt;&gt;"",$B$11*ACOS(SIN($D$7)*SIN($R91)+COS($D$7)*COS($R91)*COS($F$7-$T91)),"")</f>
        <v/>
      </c>
      <c r="AI91" s="39" t="str">
        <f aca="false">IF($G91&lt;&gt;"",20*LOG(((SQRT((0.9997*EXP(3.4537*$N91))/1000000000))/(AH91^1.5))/(3.1607*0.00001)),"")</f>
        <v/>
      </c>
      <c r="AJ91" s="50"/>
      <c r="AK91" s="43" t="str">
        <f aca="false">IF($G91&lt;&gt;"",$B$11*ACOS(SIN($D$8)*SIN($R91)+COS($D$8)*COS($R91)*COS($F$8-$T91)),"")</f>
        <v/>
      </c>
      <c r="AL91" s="38" t="str">
        <f aca="false">IF($G91&lt;&gt;"",20*LOG(((SQRT((0.9997*EXP(3.4537*$N91))/1000000000))/(AK91^1.5))/(3.1607*0.00001)),"")</f>
        <v/>
      </c>
    </row>
    <row r="92" customFormat="false" ht="15" hidden="false" customHeight="false" outlineLevel="0" collapsed="false">
      <c r="G92" s="30" t="str">
        <f aca="false">IF('Dati da INGV'!A82&lt;&gt;"",'Dati da INGV'!A82,"")</f>
        <v/>
      </c>
      <c r="H92" s="30"/>
      <c r="I92" s="31" t="str">
        <f aca="false">IF('Dati da INGV'!P82&lt;&gt;"",'Dati da INGV'!P82,"")</f>
        <v/>
      </c>
      <c r="J92" s="32" t="str">
        <f aca="false">IF('Dati da INGV'!Q82&lt;&gt;"",'Dati da INGV'!Q82,"")</f>
        <v/>
      </c>
      <c r="K92" s="33" t="str">
        <f aca="false">IF('Dati da INGV'!C82&lt;&gt;"",'Dati da INGV'!C82,"")</f>
        <v/>
      </c>
      <c r="L92" s="33" t="str">
        <f aca="false">IF('Dati da INGV'!D82&lt;&gt;"",'Dati da INGV'!D82,"")</f>
        <v/>
      </c>
      <c r="M92" s="34" t="str">
        <f aca="false">IF('Dati da INGV'!E82&lt;&gt;"",'Dati da INGV'!E82,"")</f>
        <v/>
      </c>
      <c r="N92" s="34" t="str">
        <f aca="false">IF('Dati da INGV'!K82&lt;&gt;"",'Dati da INGV'!K82,"")</f>
        <v/>
      </c>
      <c r="O92" s="35"/>
      <c r="P92" s="35" t="str">
        <f aca="false">IF('Dati da INGV'!M82&lt;&gt;"",'Dati da INGV'!M82,"")</f>
        <v/>
      </c>
      <c r="Q92" s="49"/>
      <c r="R92" s="34" t="str">
        <f aca="false">IF($G92&lt;&gt;"",K92*PI()/180,"")</f>
        <v/>
      </c>
      <c r="S92" s="36"/>
      <c r="T92" s="34" t="str">
        <f aca="false">IF($G92&lt;&gt;"",L92*PI()/180,"")</f>
        <v/>
      </c>
      <c r="U92" s="49"/>
      <c r="V92" s="38" t="str">
        <f aca="false">IF($G92&lt;&gt;"",$B$11*ACOS(SIN($D$3)*SIN($R92)+COS($D$3)*COS($R92)*COS($F$3-$T92)),"")</f>
        <v/>
      </c>
      <c r="W92" s="39" t="str">
        <f aca="false">IF($G92&lt;&gt;"",20*LOG(((SQRT((0.9997*EXP(3.4537*$N92))/1000000000))/(V92^1.5))/(3.1607*0.00001)),"")</f>
        <v/>
      </c>
      <c r="X92" s="50"/>
      <c r="Y92" s="38" t="str">
        <f aca="false">IF($G92&lt;&gt;"",$B$11*ACOS(SIN($D$4)*SIN($R92)+COS($D$4)*COS($R92)*COS($F$4-$T92)),"")</f>
        <v/>
      </c>
      <c r="Z92" s="39" t="str">
        <f aca="false">IF($G92&lt;&gt;"",20*LOG(((SQRT((0.9997*EXP(3.4537*$N92))/1000000000))/(Y92^1.5))/(3.1607*0.00001)),"")</f>
        <v/>
      </c>
      <c r="AA92" s="50"/>
      <c r="AB92" s="38" t="str">
        <f aca="false">IF($G92&lt;&gt;"",$B$11*ACOS(SIN($D$5)*SIN($R92)+COS($D$5)*COS($R92)*COS($F$5-$T92)),"")</f>
        <v/>
      </c>
      <c r="AC92" s="39" t="str">
        <f aca="false">IF($G92&lt;&gt;"",20*LOG(((SQRT((0.9997*EXP(3.4537*$N92))/1000000000))/(AB92^1.5))/(3.1607*0.00001)),"")</f>
        <v/>
      </c>
      <c r="AD92" s="50"/>
      <c r="AE92" s="38" t="str">
        <f aca="false">IF($G92&lt;&gt;"",$B$11*ACOS(SIN($D$6)*SIN($R92)+COS($D$6)*COS($R92)*COS($F$6-$T92)),"")</f>
        <v/>
      </c>
      <c r="AF92" s="39" t="str">
        <f aca="false">IF($G92&lt;&gt;"",20*LOG(((SQRT((0.9997*EXP(3.4537*$N92))/1000000000))/(AE92^1.5))/(3.1607*0.00001)),"")</f>
        <v/>
      </c>
      <c r="AG92" s="50"/>
      <c r="AH92" s="38" t="str">
        <f aca="false">IF($G92&lt;&gt;"",$B$11*ACOS(SIN($D$7)*SIN($R92)+COS($D$7)*COS($R92)*COS($F$7-$T92)),"")</f>
        <v/>
      </c>
      <c r="AI92" s="39" t="str">
        <f aca="false">IF($G92&lt;&gt;"",20*LOG(((SQRT((0.9997*EXP(3.4537*$N92))/1000000000))/(AH92^1.5))/(3.1607*0.00001)),"")</f>
        <v/>
      </c>
      <c r="AJ92" s="50"/>
      <c r="AK92" s="43" t="str">
        <f aca="false">IF($G92&lt;&gt;"",$B$11*ACOS(SIN($D$8)*SIN($R92)+COS($D$8)*COS($R92)*COS($F$8-$T92)),"")</f>
        <v/>
      </c>
      <c r="AL92" s="38" t="str">
        <f aca="false">IF($G92&lt;&gt;"",20*LOG(((SQRT((0.9997*EXP(3.4537*$N92))/1000000000))/(AK92^1.5))/(3.1607*0.00001)),"")</f>
        <v/>
      </c>
    </row>
    <row r="93" customFormat="false" ht="15" hidden="false" customHeight="false" outlineLevel="0" collapsed="false">
      <c r="G93" s="30" t="str">
        <f aca="false">IF('Dati da INGV'!A83&lt;&gt;"",'Dati da INGV'!A83,"")</f>
        <v/>
      </c>
      <c r="H93" s="30"/>
      <c r="I93" s="31" t="str">
        <f aca="false">IF('Dati da INGV'!P83&lt;&gt;"",'Dati da INGV'!P83,"")</f>
        <v/>
      </c>
      <c r="J93" s="32" t="str">
        <f aca="false">IF('Dati da INGV'!Q83&lt;&gt;"",'Dati da INGV'!Q83,"")</f>
        <v/>
      </c>
      <c r="K93" s="33" t="str">
        <f aca="false">IF('Dati da INGV'!C83&lt;&gt;"",'Dati da INGV'!C83,"")</f>
        <v/>
      </c>
      <c r="L93" s="33" t="str">
        <f aca="false">IF('Dati da INGV'!D83&lt;&gt;"",'Dati da INGV'!D83,"")</f>
        <v/>
      </c>
      <c r="M93" s="34" t="str">
        <f aca="false">IF('Dati da INGV'!E83&lt;&gt;"",'Dati da INGV'!E83,"")</f>
        <v/>
      </c>
      <c r="N93" s="34" t="str">
        <f aca="false">IF('Dati da INGV'!K83&lt;&gt;"",'Dati da INGV'!K83,"")</f>
        <v/>
      </c>
      <c r="O93" s="35"/>
      <c r="P93" s="35" t="str">
        <f aca="false">IF('Dati da INGV'!M83&lt;&gt;"",'Dati da INGV'!M83,"")</f>
        <v/>
      </c>
      <c r="Q93" s="49"/>
      <c r="R93" s="34" t="str">
        <f aca="false">IF($G93&lt;&gt;"",K93*PI()/180,"")</f>
        <v/>
      </c>
      <c r="S93" s="36"/>
      <c r="T93" s="34" t="str">
        <f aca="false">IF($G93&lt;&gt;"",L93*PI()/180,"")</f>
        <v/>
      </c>
      <c r="U93" s="49"/>
      <c r="V93" s="38" t="str">
        <f aca="false">IF($G93&lt;&gt;"",$B$11*ACOS(SIN($D$3)*SIN($R93)+COS($D$3)*COS($R93)*COS($F$3-$T93)),"")</f>
        <v/>
      </c>
      <c r="W93" s="39" t="str">
        <f aca="false">IF($G93&lt;&gt;"",20*LOG(((SQRT((0.9997*EXP(3.4537*$N93))/1000000000))/(V93^1.5))/(3.1607*0.00001)),"")</f>
        <v/>
      </c>
      <c r="X93" s="50"/>
      <c r="Y93" s="38" t="str">
        <f aca="false">IF($G93&lt;&gt;"",$B$11*ACOS(SIN($D$4)*SIN($R93)+COS($D$4)*COS($R93)*COS($F$4-$T93)),"")</f>
        <v/>
      </c>
      <c r="Z93" s="39" t="str">
        <f aca="false">IF($G93&lt;&gt;"",20*LOG(((SQRT((0.9997*EXP(3.4537*$N93))/1000000000))/(Y93^1.5))/(3.1607*0.00001)),"")</f>
        <v/>
      </c>
      <c r="AA93" s="50"/>
      <c r="AB93" s="38" t="str">
        <f aca="false">IF($G93&lt;&gt;"",$B$11*ACOS(SIN($D$5)*SIN($R93)+COS($D$5)*COS($R93)*COS($F$5-$T93)),"")</f>
        <v/>
      </c>
      <c r="AC93" s="39" t="str">
        <f aca="false">IF($G93&lt;&gt;"",20*LOG(((SQRT((0.9997*EXP(3.4537*$N93))/1000000000))/(AB93^1.5))/(3.1607*0.00001)),"")</f>
        <v/>
      </c>
      <c r="AD93" s="50"/>
      <c r="AE93" s="38" t="str">
        <f aca="false">IF($G93&lt;&gt;"",$B$11*ACOS(SIN($D$6)*SIN($R93)+COS($D$6)*COS($R93)*COS($F$6-$T93)),"")</f>
        <v/>
      </c>
      <c r="AF93" s="39" t="str">
        <f aca="false">IF($G93&lt;&gt;"",20*LOG(((SQRT((0.9997*EXP(3.4537*$N93))/1000000000))/(AE93^1.5))/(3.1607*0.00001)),"")</f>
        <v/>
      </c>
      <c r="AG93" s="50"/>
      <c r="AH93" s="38" t="str">
        <f aca="false">IF($G93&lt;&gt;"",$B$11*ACOS(SIN($D$7)*SIN($R93)+COS($D$7)*COS($R93)*COS($F$7-$T93)),"")</f>
        <v/>
      </c>
      <c r="AI93" s="39" t="str">
        <f aca="false">IF($G93&lt;&gt;"",20*LOG(((SQRT((0.9997*EXP(3.4537*$N93))/1000000000))/(AH93^1.5))/(3.1607*0.00001)),"")</f>
        <v/>
      </c>
      <c r="AJ93" s="50"/>
      <c r="AK93" s="43" t="str">
        <f aca="false">IF($G93&lt;&gt;"",$B$11*ACOS(SIN($D$8)*SIN($R93)+COS($D$8)*COS($R93)*COS($F$8-$T93)),"")</f>
        <v/>
      </c>
      <c r="AL93" s="38" t="str">
        <f aca="false">IF($G93&lt;&gt;"",20*LOG(((SQRT((0.9997*EXP(3.4537*$N93))/1000000000))/(AK93^1.5))/(3.1607*0.00001)),"")</f>
        <v/>
      </c>
    </row>
    <row r="94" customFormat="false" ht="15" hidden="false" customHeight="false" outlineLevel="0" collapsed="false">
      <c r="G94" s="30" t="str">
        <f aca="false">IF('Dati da INGV'!A84&lt;&gt;"",'Dati da INGV'!A84,"")</f>
        <v/>
      </c>
      <c r="H94" s="30"/>
      <c r="I94" s="31" t="str">
        <f aca="false">IF('Dati da INGV'!P84&lt;&gt;"",'Dati da INGV'!P84,"")</f>
        <v/>
      </c>
      <c r="J94" s="32" t="str">
        <f aca="false">IF('Dati da INGV'!Q84&lt;&gt;"",'Dati da INGV'!Q84,"")</f>
        <v/>
      </c>
      <c r="K94" s="33" t="str">
        <f aca="false">IF('Dati da INGV'!C84&lt;&gt;"",'Dati da INGV'!C84,"")</f>
        <v/>
      </c>
      <c r="L94" s="33" t="str">
        <f aca="false">IF('Dati da INGV'!D84&lt;&gt;"",'Dati da INGV'!D84,"")</f>
        <v/>
      </c>
      <c r="M94" s="34" t="str">
        <f aca="false">IF('Dati da INGV'!E84&lt;&gt;"",'Dati da INGV'!E84,"")</f>
        <v/>
      </c>
      <c r="N94" s="34" t="str">
        <f aca="false">IF('Dati da INGV'!K84&lt;&gt;"",'Dati da INGV'!K84,"")</f>
        <v/>
      </c>
      <c r="O94" s="35"/>
      <c r="P94" s="35" t="str">
        <f aca="false">IF('Dati da INGV'!M84&lt;&gt;"",'Dati da INGV'!M84,"")</f>
        <v/>
      </c>
      <c r="Q94" s="49"/>
      <c r="R94" s="34" t="str">
        <f aca="false">IF($G94&lt;&gt;"",K94*PI()/180,"")</f>
        <v/>
      </c>
      <c r="S94" s="36"/>
      <c r="T94" s="34" t="str">
        <f aca="false">IF($G94&lt;&gt;"",L94*PI()/180,"")</f>
        <v/>
      </c>
      <c r="U94" s="49"/>
      <c r="V94" s="38" t="str">
        <f aca="false">IF($G94&lt;&gt;"",$B$11*ACOS(SIN($D$3)*SIN($R94)+COS($D$3)*COS($R94)*COS($F$3-$T94)),"")</f>
        <v/>
      </c>
      <c r="W94" s="39" t="str">
        <f aca="false">IF($G94&lt;&gt;"",20*LOG(((SQRT((0.9997*EXP(3.4537*$N94))/1000000000))/(V94^1.5))/(3.1607*0.00001)),"")</f>
        <v/>
      </c>
      <c r="X94" s="50"/>
      <c r="Y94" s="38" t="str">
        <f aca="false">IF($G94&lt;&gt;"",$B$11*ACOS(SIN($D$4)*SIN($R94)+COS($D$4)*COS($R94)*COS($F$4-$T94)),"")</f>
        <v/>
      </c>
      <c r="Z94" s="39" t="str">
        <f aca="false">IF($G94&lt;&gt;"",20*LOG(((SQRT((0.9997*EXP(3.4537*$N94))/1000000000))/(Y94^1.5))/(3.1607*0.00001)),"")</f>
        <v/>
      </c>
      <c r="AA94" s="50"/>
      <c r="AB94" s="38" t="str">
        <f aca="false">IF($G94&lt;&gt;"",$B$11*ACOS(SIN($D$5)*SIN($R94)+COS($D$5)*COS($R94)*COS($F$5-$T94)),"")</f>
        <v/>
      </c>
      <c r="AC94" s="39" t="str">
        <f aca="false">IF($G94&lt;&gt;"",20*LOG(((SQRT((0.9997*EXP(3.4537*$N94))/1000000000))/(AB94^1.5))/(3.1607*0.00001)),"")</f>
        <v/>
      </c>
      <c r="AD94" s="50"/>
      <c r="AE94" s="38" t="str">
        <f aca="false">IF($G94&lt;&gt;"",$B$11*ACOS(SIN($D$6)*SIN($R94)+COS($D$6)*COS($R94)*COS($F$6-$T94)),"")</f>
        <v/>
      </c>
      <c r="AF94" s="39" t="str">
        <f aca="false">IF($G94&lt;&gt;"",20*LOG(((SQRT((0.9997*EXP(3.4537*$N94))/1000000000))/(AE94^1.5))/(3.1607*0.00001)),"")</f>
        <v/>
      </c>
      <c r="AG94" s="50"/>
      <c r="AH94" s="38" t="str">
        <f aca="false">IF($G94&lt;&gt;"",$B$11*ACOS(SIN($D$7)*SIN($R94)+COS($D$7)*COS($R94)*COS($F$7-$T94)),"")</f>
        <v/>
      </c>
      <c r="AI94" s="39" t="str">
        <f aca="false">IF($G94&lt;&gt;"",20*LOG(((SQRT((0.9997*EXP(3.4537*$N94))/1000000000))/(AH94^1.5))/(3.1607*0.00001)),"")</f>
        <v/>
      </c>
      <c r="AJ94" s="50"/>
      <c r="AK94" s="43" t="str">
        <f aca="false">IF($G94&lt;&gt;"",$B$11*ACOS(SIN($D$8)*SIN($R94)+COS($D$8)*COS($R94)*COS($F$8-$T94)),"")</f>
        <v/>
      </c>
      <c r="AL94" s="38" t="str">
        <f aca="false">IF($G94&lt;&gt;"",20*LOG(((SQRT((0.9997*EXP(3.4537*$N94))/1000000000))/(AK94^1.5))/(3.1607*0.00001)),"")</f>
        <v/>
      </c>
    </row>
    <row r="95" customFormat="false" ht="15" hidden="false" customHeight="false" outlineLevel="0" collapsed="false">
      <c r="G95" s="30" t="str">
        <f aca="false">IF('Dati da INGV'!A85&lt;&gt;"",'Dati da INGV'!A85,"")</f>
        <v/>
      </c>
      <c r="H95" s="30"/>
      <c r="I95" s="31" t="str">
        <f aca="false">IF('Dati da INGV'!P85&lt;&gt;"",'Dati da INGV'!P85,"")</f>
        <v/>
      </c>
      <c r="J95" s="32" t="str">
        <f aca="false">IF('Dati da INGV'!Q85&lt;&gt;"",'Dati da INGV'!Q85,"")</f>
        <v/>
      </c>
      <c r="K95" s="33" t="str">
        <f aca="false">IF('Dati da INGV'!C85&lt;&gt;"",'Dati da INGV'!C85,"")</f>
        <v/>
      </c>
      <c r="L95" s="33" t="str">
        <f aca="false">IF('Dati da INGV'!D85&lt;&gt;"",'Dati da INGV'!D85,"")</f>
        <v/>
      </c>
      <c r="M95" s="34" t="str">
        <f aca="false">IF('Dati da INGV'!E85&lt;&gt;"",'Dati da INGV'!E85,"")</f>
        <v/>
      </c>
      <c r="N95" s="34" t="str">
        <f aca="false">IF('Dati da INGV'!K85&lt;&gt;"",'Dati da INGV'!K85,"")</f>
        <v/>
      </c>
      <c r="O95" s="35"/>
      <c r="P95" s="35" t="str">
        <f aca="false">IF('Dati da INGV'!M85&lt;&gt;"",'Dati da INGV'!M85,"")</f>
        <v/>
      </c>
      <c r="Q95" s="49"/>
      <c r="R95" s="34" t="str">
        <f aca="false">IF($G95&lt;&gt;"",K95*PI()/180,"")</f>
        <v/>
      </c>
      <c r="S95" s="36"/>
      <c r="T95" s="34" t="str">
        <f aca="false">IF($G95&lt;&gt;"",L95*PI()/180,"")</f>
        <v/>
      </c>
      <c r="U95" s="49"/>
      <c r="V95" s="38" t="str">
        <f aca="false">IF($G95&lt;&gt;"",$B$11*ACOS(SIN($D$3)*SIN($R95)+COS($D$3)*COS($R95)*COS($F$3-$T95)),"")</f>
        <v/>
      </c>
      <c r="W95" s="39" t="str">
        <f aca="false">IF($G95&lt;&gt;"",20*LOG(((SQRT((0.9997*EXP(3.4537*$N95))/1000000000))/(V95^1.5))/(3.1607*0.00001)),"")</f>
        <v/>
      </c>
      <c r="X95" s="50"/>
      <c r="Y95" s="38" t="str">
        <f aca="false">IF($G95&lt;&gt;"",$B$11*ACOS(SIN($D$4)*SIN($R95)+COS($D$4)*COS($R95)*COS($F$4-$T95)),"")</f>
        <v/>
      </c>
      <c r="Z95" s="39" t="str">
        <f aca="false">IF($G95&lt;&gt;"",20*LOG(((SQRT((0.9997*EXP(3.4537*$N95))/1000000000))/(Y95^1.5))/(3.1607*0.00001)),"")</f>
        <v/>
      </c>
      <c r="AA95" s="50"/>
      <c r="AB95" s="38" t="str">
        <f aca="false">IF($G95&lt;&gt;"",$B$11*ACOS(SIN($D$5)*SIN($R95)+COS($D$5)*COS($R95)*COS($F$5-$T95)),"")</f>
        <v/>
      </c>
      <c r="AC95" s="39" t="str">
        <f aca="false">IF($G95&lt;&gt;"",20*LOG(((SQRT((0.9997*EXP(3.4537*$N95))/1000000000))/(AB95^1.5))/(3.1607*0.00001)),"")</f>
        <v/>
      </c>
      <c r="AD95" s="50"/>
      <c r="AE95" s="38" t="str">
        <f aca="false">IF($G95&lt;&gt;"",$B$11*ACOS(SIN($D$6)*SIN($R95)+COS($D$6)*COS($R95)*COS($F$6-$T95)),"")</f>
        <v/>
      </c>
      <c r="AF95" s="39" t="str">
        <f aca="false">IF($G95&lt;&gt;"",20*LOG(((SQRT((0.9997*EXP(3.4537*$N95))/1000000000))/(AE95^1.5))/(3.1607*0.00001)),"")</f>
        <v/>
      </c>
      <c r="AG95" s="50"/>
      <c r="AH95" s="38" t="str">
        <f aca="false">IF($G95&lt;&gt;"",$B$11*ACOS(SIN($D$7)*SIN($R95)+COS($D$7)*COS($R95)*COS($F$7-$T95)),"")</f>
        <v/>
      </c>
      <c r="AI95" s="39" t="str">
        <f aca="false">IF($G95&lt;&gt;"",20*LOG(((SQRT((0.9997*EXP(3.4537*$N95))/1000000000))/(AH95^1.5))/(3.1607*0.00001)),"")</f>
        <v/>
      </c>
      <c r="AJ95" s="50"/>
      <c r="AK95" s="43" t="str">
        <f aca="false">IF($G95&lt;&gt;"",$B$11*ACOS(SIN($D$8)*SIN($R95)+COS($D$8)*COS($R95)*COS($F$8-$T95)),"")</f>
        <v/>
      </c>
      <c r="AL95" s="38" t="str">
        <f aca="false">IF($G95&lt;&gt;"",20*LOG(((SQRT((0.9997*EXP(3.4537*$N95))/1000000000))/(AK95^1.5))/(3.1607*0.00001)),"")</f>
        <v/>
      </c>
    </row>
    <row r="96" customFormat="false" ht="15" hidden="false" customHeight="false" outlineLevel="0" collapsed="false">
      <c r="G96" s="30" t="str">
        <f aca="false">IF('Dati da INGV'!A86&lt;&gt;"",'Dati da INGV'!A86,"")</f>
        <v/>
      </c>
      <c r="H96" s="30"/>
      <c r="I96" s="31" t="str">
        <f aca="false">IF('Dati da INGV'!P86&lt;&gt;"",'Dati da INGV'!P86,"")</f>
        <v/>
      </c>
      <c r="J96" s="32" t="str">
        <f aca="false">IF('Dati da INGV'!Q86&lt;&gt;"",'Dati da INGV'!Q86,"")</f>
        <v/>
      </c>
      <c r="K96" s="33" t="str">
        <f aca="false">IF('Dati da INGV'!C86&lt;&gt;"",'Dati da INGV'!C86,"")</f>
        <v/>
      </c>
      <c r="L96" s="33" t="str">
        <f aca="false">IF('Dati da INGV'!D86&lt;&gt;"",'Dati da INGV'!D86,"")</f>
        <v/>
      </c>
      <c r="M96" s="34" t="str">
        <f aca="false">IF('Dati da INGV'!E86&lt;&gt;"",'Dati da INGV'!E86,"")</f>
        <v/>
      </c>
      <c r="N96" s="34" t="str">
        <f aca="false">IF('Dati da INGV'!K86&lt;&gt;"",'Dati da INGV'!K86,"")</f>
        <v/>
      </c>
      <c r="O96" s="35"/>
      <c r="P96" s="35" t="str">
        <f aca="false">IF('Dati da INGV'!M86&lt;&gt;"",'Dati da INGV'!M86,"")</f>
        <v/>
      </c>
      <c r="Q96" s="49"/>
      <c r="R96" s="34" t="str">
        <f aca="false">IF($G96&lt;&gt;"",K96*PI()/180,"")</f>
        <v/>
      </c>
      <c r="S96" s="36"/>
      <c r="T96" s="34" t="str">
        <f aca="false">IF($G96&lt;&gt;"",L96*PI()/180,"")</f>
        <v/>
      </c>
      <c r="U96" s="49"/>
      <c r="V96" s="38" t="str">
        <f aca="false">IF($G96&lt;&gt;"",$B$11*ACOS(SIN($D$3)*SIN($R96)+COS($D$3)*COS($R96)*COS($F$3-$T96)),"")</f>
        <v/>
      </c>
      <c r="W96" s="39" t="str">
        <f aca="false">IF($G96&lt;&gt;"",20*LOG(((SQRT((0.9997*EXP(3.4537*$N96))/1000000000))/(V96^1.5))/(3.1607*0.00001)),"")</f>
        <v/>
      </c>
      <c r="X96" s="50"/>
      <c r="Y96" s="38" t="str">
        <f aca="false">IF($G96&lt;&gt;"",$B$11*ACOS(SIN($D$4)*SIN($R96)+COS($D$4)*COS($R96)*COS($F$4-$T96)),"")</f>
        <v/>
      </c>
      <c r="Z96" s="39" t="str">
        <f aca="false">IF($G96&lt;&gt;"",20*LOG(((SQRT((0.9997*EXP(3.4537*$N96))/1000000000))/(Y96^1.5))/(3.1607*0.00001)),"")</f>
        <v/>
      </c>
      <c r="AA96" s="50"/>
      <c r="AB96" s="38" t="str">
        <f aca="false">IF($G96&lt;&gt;"",$B$11*ACOS(SIN($D$5)*SIN($R96)+COS($D$5)*COS($R96)*COS($F$5-$T96)),"")</f>
        <v/>
      </c>
      <c r="AC96" s="39" t="str">
        <f aca="false">IF($G96&lt;&gt;"",20*LOG(((SQRT((0.9997*EXP(3.4537*$N96))/1000000000))/(AB96^1.5))/(3.1607*0.00001)),"")</f>
        <v/>
      </c>
      <c r="AD96" s="50"/>
      <c r="AE96" s="38" t="str">
        <f aca="false">IF($G96&lt;&gt;"",$B$11*ACOS(SIN($D$6)*SIN($R96)+COS($D$6)*COS($R96)*COS($F$6-$T96)),"")</f>
        <v/>
      </c>
      <c r="AF96" s="39" t="str">
        <f aca="false">IF($G96&lt;&gt;"",20*LOG(((SQRT((0.9997*EXP(3.4537*$N96))/1000000000))/(AE96^1.5))/(3.1607*0.00001)),"")</f>
        <v/>
      </c>
      <c r="AG96" s="50"/>
      <c r="AH96" s="38" t="str">
        <f aca="false">IF($G96&lt;&gt;"",$B$11*ACOS(SIN($D$7)*SIN($R96)+COS($D$7)*COS($R96)*COS($F$7-$T96)),"")</f>
        <v/>
      </c>
      <c r="AI96" s="39" t="str">
        <f aca="false">IF($G96&lt;&gt;"",20*LOG(((SQRT((0.9997*EXP(3.4537*$N96))/1000000000))/(AH96^1.5))/(3.1607*0.00001)),"")</f>
        <v/>
      </c>
      <c r="AJ96" s="50"/>
      <c r="AK96" s="43" t="str">
        <f aca="false">IF($G96&lt;&gt;"",$B$11*ACOS(SIN($D$8)*SIN($R96)+COS($D$8)*COS($R96)*COS($F$8-$T96)),"")</f>
        <v/>
      </c>
      <c r="AL96" s="38" t="str">
        <f aca="false">IF($G96&lt;&gt;"",20*LOG(((SQRT((0.9997*EXP(3.4537*$N96))/1000000000))/(AK96^1.5))/(3.1607*0.00001)),"")</f>
        <v/>
      </c>
    </row>
    <row r="97" customFormat="false" ht="15" hidden="false" customHeight="false" outlineLevel="0" collapsed="false">
      <c r="G97" s="30" t="str">
        <f aca="false">IF('Dati da INGV'!A87&lt;&gt;"",'Dati da INGV'!A87,"")</f>
        <v/>
      </c>
      <c r="H97" s="30"/>
      <c r="I97" s="31" t="str">
        <f aca="false">IF('Dati da INGV'!P87&lt;&gt;"",'Dati da INGV'!P87,"")</f>
        <v/>
      </c>
      <c r="J97" s="32" t="str">
        <f aca="false">IF('Dati da INGV'!Q87&lt;&gt;"",'Dati da INGV'!Q87,"")</f>
        <v/>
      </c>
      <c r="K97" s="33" t="str">
        <f aca="false">IF('Dati da INGV'!C87&lt;&gt;"",'Dati da INGV'!C87,"")</f>
        <v/>
      </c>
      <c r="L97" s="33" t="str">
        <f aca="false">IF('Dati da INGV'!D87&lt;&gt;"",'Dati da INGV'!D87,"")</f>
        <v/>
      </c>
      <c r="M97" s="34" t="str">
        <f aca="false">IF('Dati da INGV'!E87&lt;&gt;"",'Dati da INGV'!E87,"")</f>
        <v/>
      </c>
      <c r="N97" s="34" t="str">
        <f aca="false">IF('Dati da INGV'!K87&lt;&gt;"",'Dati da INGV'!K87,"")</f>
        <v/>
      </c>
      <c r="O97" s="35"/>
      <c r="P97" s="35" t="str">
        <f aca="false">IF('Dati da INGV'!M87&lt;&gt;"",'Dati da INGV'!M87,"")</f>
        <v/>
      </c>
      <c r="Q97" s="49"/>
      <c r="R97" s="34" t="str">
        <f aca="false">IF($G97&lt;&gt;"",K97*PI()/180,"")</f>
        <v/>
      </c>
      <c r="S97" s="36"/>
      <c r="T97" s="34" t="str">
        <f aca="false">IF($G97&lt;&gt;"",L97*PI()/180,"")</f>
        <v/>
      </c>
      <c r="U97" s="49"/>
      <c r="V97" s="38" t="str">
        <f aca="false">IF($G97&lt;&gt;"",$B$11*ACOS(SIN($D$3)*SIN($R97)+COS($D$3)*COS($R97)*COS($F$3-$T97)),"")</f>
        <v/>
      </c>
      <c r="W97" s="39" t="str">
        <f aca="false">IF($G97&lt;&gt;"",20*LOG(((SQRT((0.9997*EXP(3.4537*$N97))/1000000000))/(V97^1.5))/(3.1607*0.00001)),"")</f>
        <v/>
      </c>
      <c r="X97" s="50"/>
      <c r="Y97" s="38" t="str">
        <f aca="false">IF($G97&lt;&gt;"",$B$11*ACOS(SIN($D$4)*SIN($R97)+COS($D$4)*COS($R97)*COS($F$4-$T97)),"")</f>
        <v/>
      </c>
      <c r="Z97" s="39" t="str">
        <f aca="false">IF($G97&lt;&gt;"",20*LOG(((SQRT((0.9997*EXP(3.4537*$N97))/1000000000))/(Y97^1.5))/(3.1607*0.00001)),"")</f>
        <v/>
      </c>
      <c r="AA97" s="50"/>
      <c r="AB97" s="38" t="str">
        <f aca="false">IF($G97&lt;&gt;"",$B$11*ACOS(SIN($D$5)*SIN($R97)+COS($D$5)*COS($R97)*COS($F$5-$T97)),"")</f>
        <v/>
      </c>
      <c r="AC97" s="39" t="str">
        <f aca="false">IF($G97&lt;&gt;"",20*LOG(((SQRT((0.9997*EXP(3.4537*$N97))/1000000000))/(AB97^1.5))/(3.1607*0.00001)),"")</f>
        <v/>
      </c>
      <c r="AD97" s="50"/>
      <c r="AE97" s="38" t="str">
        <f aca="false">IF($G97&lt;&gt;"",$B$11*ACOS(SIN($D$6)*SIN($R97)+COS($D$6)*COS($R97)*COS($F$6-$T97)),"")</f>
        <v/>
      </c>
      <c r="AF97" s="39" t="str">
        <f aca="false">IF($G97&lt;&gt;"",20*LOG(((SQRT((0.9997*EXP(3.4537*$N97))/1000000000))/(AE97^1.5))/(3.1607*0.00001)),"")</f>
        <v/>
      </c>
      <c r="AG97" s="50"/>
      <c r="AH97" s="38" t="str">
        <f aca="false">IF($G97&lt;&gt;"",$B$11*ACOS(SIN($D$7)*SIN($R97)+COS($D$7)*COS($R97)*COS($F$7-$T97)),"")</f>
        <v/>
      </c>
      <c r="AI97" s="39" t="str">
        <f aca="false">IF($G97&lt;&gt;"",20*LOG(((SQRT((0.9997*EXP(3.4537*$N97))/1000000000))/(AH97^1.5))/(3.1607*0.00001)),"")</f>
        <v/>
      </c>
      <c r="AJ97" s="50"/>
      <c r="AK97" s="43" t="str">
        <f aca="false">IF($G97&lt;&gt;"",$B$11*ACOS(SIN($D$8)*SIN($R97)+COS($D$8)*COS($R97)*COS($F$8-$T97)),"")</f>
        <v/>
      </c>
      <c r="AL97" s="38" t="str">
        <f aca="false">IF($G97&lt;&gt;"",20*LOG(((SQRT((0.9997*EXP(3.4537*$N97))/1000000000))/(AK97^1.5))/(3.1607*0.00001)),"")</f>
        <v/>
      </c>
    </row>
    <row r="98" customFormat="false" ht="15" hidden="false" customHeight="false" outlineLevel="0" collapsed="false">
      <c r="G98" s="30" t="str">
        <f aca="false">IF('Dati da INGV'!A88&lt;&gt;"",'Dati da INGV'!A88,"")</f>
        <v/>
      </c>
      <c r="H98" s="30"/>
      <c r="I98" s="31" t="str">
        <f aca="false">IF('Dati da INGV'!P88&lt;&gt;"",'Dati da INGV'!P88,"")</f>
        <v/>
      </c>
      <c r="J98" s="32" t="str">
        <f aca="false">IF('Dati da INGV'!Q88&lt;&gt;"",'Dati da INGV'!Q88,"")</f>
        <v/>
      </c>
      <c r="K98" s="33" t="str">
        <f aca="false">IF('Dati da INGV'!C88&lt;&gt;"",'Dati da INGV'!C88,"")</f>
        <v/>
      </c>
      <c r="L98" s="33" t="str">
        <f aca="false">IF('Dati da INGV'!D88&lt;&gt;"",'Dati da INGV'!D88,"")</f>
        <v/>
      </c>
      <c r="M98" s="34" t="str">
        <f aca="false">IF('Dati da INGV'!E88&lt;&gt;"",'Dati da INGV'!E88,"")</f>
        <v/>
      </c>
      <c r="N98" s="34" t="str">
        <f aca="false">IF('Dati da INGV'!K88&lt;&gt;"",'Dati da INGV'!K88,"")</f>
        <v/>
      </c>
      <c r="O98" s="35"/>
      <c r="P98" s="35" t="str">
        <f aca="false">IF('Dati da INGV'!M88&lt;&gt;"",'Dati da INGV'!M88,"")</f>
        <v/>
      </c>
      <c r="Q98" s="49"/>
      <c r="R98" s="34" t="str">
        <f aca="false">IF($G98&lt;&gt;"",K98*PI()/180,"")</f>
        <v/>
      </c>
      <c r="S98" s="36"/>
      <c r="T98" s="34" t="str">
        <f aca="false">IF($G98&lt;&gt;"",L98*PI()/180,"")</f>
        <v/>
      </c>
      <c r="U98" s="49"/>
      <c r="V98" s="38" t="str">
        <f aca="false">IF($G98&lt;&gt;"",$B$11*ACOS(SIN($D$3)*SIN($R98)+COS($D$3)*COS($R98)*COS($F$3-$T98)),"")</f>
        <v/>
      </c>
      <c r="W98" s="39" t="str">
        <f aca="false">IF($G98&lt;&gt;"",20*LOG(((SQRT((0.9997*EXP(3.4537*$N98))/1000000000))/(V98^1.5))/(3.1607*0.00001)),"")</f>
        <v/>
      </c>
      <c r="X98" s="50"/>
      <c r="Y98" s="38" t="str">
        <f aca="false">IF($G98&lt;&gt;"",$B$11*ACOS(SIN($D$4)*SIN($R98)+COS($D$4)*COS($R98)*COS($F$4-$T98)),"")</f>
        <v/>
      </c>
      <c r="Z98" s="39" t="str">
        <f aca="false">IF($G98&lt;&gt;"",20*LOG(((SQRT((0.9997*EXP(3.4537*$N98))/1000000000))/(Y98^1.5))/(3.1607*0.00001)),"")</f>
        <v/>
      </c>
      <c r="AA98" s="50"/>
      <c r="AB98" s="38" t="str">
        <f aca="false">IF($G98&lt;&gt;"",$B$11*ACOS(SIN($D$5)*SIN($R98)+COS($D$5)*COS($R98)*COS($F$5-$T98)),"")</f>
        <v/>
      </c>
      <c r="AC98" s="39" t="str">
        <f aca="false">IF($G98&lt;&gt;"",20*LOG(((SQRT((0.9997*EXP(3.4537*$N98))/1000000000))/(AB98^1.5))/(3.1607*0.00001)),"")</f>
        <v/>
      </c>
      <c r="AD98" s="50"/>
      <c r="AE98" s="38" t="str">
        <f aca="false">IF($G98&lt;&gt;"",$B$11*ACOS(SIN($D$6)*SIN($R98)+COS($D$6)*COS($R98)*COS($F$6-$T98)),"")</f>
        <v/>
      </c>
      <c r="AF98" s="39" t="str">
        <f aca="false">IF($G98&lt;&gt;"",20*LOG(((SQRT((0.9997*EXP(3.4537*$N98))/1000000000))/(AE98^1.5))/(3.1607*0.00001)),"")</f>
        <v/>
      </c>
      <c r="AG98" s="50"/>
      <c r="AH98" s="38" t="str">
        <f aca="false">IF($G98&lt;&gt;"",$B$11*ACOS(SIN($D$7)*SIN($R98)+COS($D$7)*COS($R98)*COS($F$7-$T98)),"")</f>
        <v/>
      </c>
      <c r="AI98" s="39" t="str">
        <f aca="false">IF($G98&lt;&gt;"",20*LOG(((SQRT((0.9997*EXP(3.4537*$N98))/1000000000))/(AH98^1.5))/(3.1607*0.00001)),"")</f>
        <v/>
      </c>
      <c r="AJ98" s="50"/>
      <c r="AK98" s="43" t="str">
        <f aca="false">IF($G98&lt;&gt;"",$B$11*ACOS(SIN($D$8)*SIN($R98)+COS($D$8)*COS($R98)*COS($F$8-$T98)),"")</f>
        <v/>
      </c>
      <c r="AL98" s="38" t="str">
        <f aca="false">IF($G98&lt;&gt;"",20*LOG(((SQRT((0.9997*EXP(3.4537*$N98))/1000000000))/(AK98^1.5))/(3.1607*0.00001)),"")</f>
        <v/>
      </c>
    </row>
    <row r="99" customFormat="false" ht="15" hidden="false" customHeight="false" outlineLevel="0" collapsed="false">
      <c r="G99" s="30" t="str">
        <f aca="false">IF('Dati da INGV'!A89&lt;&gt;"",'Dati da INGV'!A89,"")</f>
        <v/>
      </c>
      <c r="H99" s="30"/>
      <c r="I99" s="31" t="str">
        <f aca="false">IF('Dati da INGV'!P89&lt;&gt;"",'Dati da INGV'!P89,"")</f>
        <v/>
      </c>
      <c r="J99" s="32" t="str">
        <f aca="false">IF('Dati da INGV'!Q89&lt;&gt;"",'Dati da INGV'!Q89,"")</f>
        <v/>
      </c>
      <c r="K99" s="33" t="str">
        <f aca="false">IF('Dati da INGV'!C89&lt;&gt;"",'Dati da INGV'!C89,"")</f>
        <v/>
      </c>
      <c r="L99" s="33" t="str">
        <f aca="false">IF('Dati da INGV'!D89&lt;&gt;"",'Dati da INGV'!D89,"")</f>
        <v/>
      </c>
      <c r="M99" s="34" t="str">
        <f aca="false">IF('Dati da INGV'!E89&lt;&gt;"",'Dati da INGV'!E89,"")</f>
        <v/>
      </c>
      <c r="N99" s="34" t="str">
        <f aca="false">IF('Dati da INGV'!K89&lt;&gt;"",'Dati da INGV'!K89,"")</f>
        <v/>
      </c>
      <c r="O99" s="35"/>
      <c r="P99" s="35" t="str">
        <f aca="false">IF('Dati da INGV'!M89&lt;&gt;"",'Dati da INGV'!M89,"")</f>
        <v/>
      </c>
      <c r="Q99" s="49"/>
      <c r="R99" s="34" t="str">
        <f aca="false">IF($G99&lt;&gt;"",K99*PI()/180,"")</f>
        <v/>
      </c>
      <c r="S99" s="36"/>
      <c r="T99" s="34" t="str">
        <f aca="false">IF($G99&lt;&gt;"",L99*PI()/180,"")</f>
        <v/>
      </c>
      <c r="U99" s="49"/>
      <c r="V99" s="38" t="str">
        <f aca="false">IF($G99&lt;&gt;"",$B$11*ACOS(SIN($D$3)*SIN($R99)+COS($D$3)*COS($R99)*COS($F$3-$T99)),"")</f>
        <v/>
      </c>
      <c r="W99" s="39" t="str">
        <f aca="false">IF($G99&lt;&gt;"",20*LOG(((SQRT((0.9997*EXP(3.4537*$N99))/1000000000))/(V99^1.5))/(3.1607*0.00001)),"")</f>
        <v/>
      </c>
      <c r="X99" s="50"/>
      <c r="Y99" s="38" t="str">
        <f aca="false">IF($G99&lt;&gt;"",$B$11*ACOS(SIN($D$4)*SIN($R99)+COS($D$4)*COS($R99)*COS($F$4-$T99)),"")</f>
        <v/>
      </c>
      <c r="Z99" s="39" t="str">
        <f aca="false">IF($G99&lt;&gt;"",20*LOG(((SQRT((0.9997*EXP(3.4537*$N99))/1000000000))/(Y99^1.5))/(3.1607*0.00001)),"")</f>
        <v/>
      </c>
      <c r="AA99" s="50"/>
      <c r="AB99" s="38" t="str">
        <f aca="false">IF($G99&lt;&gt;"",$B$11*ACOS(SIN($D$5)*SIN($R99)+COS($D$5)*COS($R99)*COS($F$5-$T99)),"")</f>
        <v/>
      </c>
      <c r="AC99" s="39" t="str">
        <f aca="false">IF($G99&lt;&gt;"",20*LOG(((SQRT((0.9997*EXP(3.4537*$N99))/1000000000))/(AB99^1.5))/(3.1607*0.00001)),"")</f>
        <v/>
      </c>
      <c r="AD99" s="50"/>
      <c r="AE99" s="38" t="str">
        <f aca="false">IF($G99&lt;&gt;"",$B$11*ACOS(SIN($D$6)*SIN($R99)+COS($D$6)*COS($R99)*COS($F$6-$T99)),"")</f>
        <v/>
      </c>
      <c r="AF99" s="39" t="str">
        <f aca="false">IF($G99&lt;&gt;"",20*LOG(((SQRT((0.9997*EXP(3.4537*$N99))/1000000000))/(AE99^1.5))/(3.1607*0.00001)),"")</f>
        <v/>
      </c>
      <c r="AG99" s="50"/>
      <c r="AH99" s="38" t="str">
        <f aca="false">IF($G99&lt;&gt;"",$B$11*ACOS(SIN($D$7)*SIN($R99)+COS($D$7)*COS($R99)*COS($F$7-$T99)),"")</f>
        <v/>
      </c>
      <c r="AI99" s="39" t="str">
        <f aca="false">IF($G99&lt;&gt;"",20*LOG(((SQRT((0.9997*EXP(3.4537*$N99))/1000000000))/(AH99^1.5))/(3.1607*0.00001)),"")</f>
        <v/>
      </c>
      <c r="AJ99" s="50"/>
      <c r="AK99" s="43" t="str">
        <f aca="false">IF($G99&lt;&gt;"",$B$11*ACOS(SIN($D$8)*SIN($R99)+COS($D$8)*COS($R99)*COS($F$8-$T99)),"")</f>
        <v/>
      </c>
      <c r="AL99" s="38" t="str">
        <f aca="false">IF($G99&lt;&gt;"",20*LOG(((SQRT((0.9997*EXP(3.4537*$N99))/1000000000))/(AK99^1.5))/(3.1607*0.00001)),"")</f>
        <v/>
      </c>
    </row>
    <row r="100" customFormat="false" ht="15" hidden="false" customHeight="false" outlineLevel="0" collapsed="false">
      <c r="G100" s="30" t="str">
        <f aca="false">IF('Dati da INGV'!A90&lt;&gt;"",'Dati da INGV'!A90,"")</f>
        <v/>
      </c>
      <c r="H100" s="30"/>
      <c r="I100" s="31" t="str">
        <f aca="false">IF('Dati da INGV'!P90&lt;&gt;"",'Dati da INGV'!P90,"")</f>
        <v/>
      </c>
      <c r="J100" s="32" t="str">
        <f aca="false">IF('Dati da INGV'!Q90&lt;&gt;"",'Dati da INGV'!Q90,"")</f>
        <v/>
      </c>
      <c r="K100" s="33" t="str">
        <f aca="false">IF('Dati da INGV'!C90&lt;&gt;"",'Dati da INGV'!C90,"")</f>
        <v/>
      </c>
      <c r="L100" s="33" t="str">
        <f aca="false">IF('Dati da INGV'!D90&lt;&gt;"",'Dati da INGV'!D90,"")</f>
        <v/>
      </c>
      <c r="M100" s="34" t="str">
        <f aca="false">IF('Dati da INGV'!E90&lt;&gt;"",'Dati da INGV'!E90,"")</f>
        <v/>
      </c>
      <c r="N100" s="34" t="str">
        <f aca="false">IF('Dati da INGV'!K90&lt;&gt;"",'Dati da INGV'!K90,"")</f>
        <v/>
      </c>
      <c r="O100" s="35"/>
      <c r="P100" s="35" t="str">
        <f aca="false">IF('Dati da INGV'!M90&lt;&gt;"",'Dati da INGV'!M90,"")</f>
        <v/>
      </c>
      <c r="Q100" s="49"/>
      <c r="R100" s="34" t="str">
        <f aca="false">IF($G100&lt;&gt;"",K100*PI()/180,"")</f>
        <v/>
      </c>
      <c r="S100" s="36"/>
      <c r="T100" s="34" t="str">
        <f aca="false">IF($G100&lt;&gt;"",L100*PI()/180,"")</f>
        <v/>
      </c>
      <c r="U100" s="49"/>
      <c r="V100" s="38" t="str">
        <f aca="false">IF($G100&lt;&gt;"",$B$11*ACOS(SIN($D$3)*SIN($R100)+COS($D$3)*COS($R100)*COS($F$3-$T100)),"")</f>
        <v/>
      </c>
      <c r="W100" s="39" t="str">
        <f aca="false">IF($G100&lt;&gt;"",20*LOG(((SQRT((0.9997*EXP(3.4537*$N100))/1000000000))/(V100^1.5))/(3.1607*0.00001)),"")</f>
        <v/>
      </c>
      <c r="X100" s="50"/>
      <c r="Y100" s="38" t="str">
        <f aca="false">IF($G100&lt;&gt;"",$B$11*ACOS(SIN($D$4)*SIN($R100)+COS($D$4)*COS($R100)*COS($F$4-$T100)),"")</f>
        <v/>
      </c>
      <c r="Z100" s="39" t="str">
        <f aca="false">IF($G100&lt;&gt;"",20*LOG(((SQRT((0.9997*EXP(3.4537*$N100))/1000000000))/(Y100^1.5))/(3.1607*0.00001)),"")</f>
        <v/>
      </c>
      <c r="AA100" s="50"/>
      <c r="AB100" s="38" t="str">
        <f aca="false">IF($G100&lt;&gt;"",$B$11*ACOS(SIN($D$5)*SIN($R100)+COS($D$5)*COS($R100)*COS($F$5-$T100)),"")</f>
        <v/>
      </c>
      <c r="AC100" s="39" t="str">
        <f aca="false">IF($G100&lt;&gt;"",20*LOG(((SQRT((0.9997*EXP(3.4537*$N100))/1000000000))/(AB100^1.5))/(3.1607*0.00001)),"")</f>
        <v/>
      </c>
      <c r="AD100" s="50"/>
      <c r="AE100" s="38" t="str">
        <f aca="false">IF($G100&lt;&gt;"",$B$11*ACOS(SIN($D$6)*SIN($R100)+COS($D$6)*COS($R100)*COS($F$6-$T100)),"")</f>
        <v/>
      </c>
      <c r="AF100" s="39" t="str">
        <f aca="false">IF($G100&lt;&gt;"",20*LOG(((SQRT((0.9997*EXP(3.4537*$N100))/1000000000))/(AE100^1.5))/(3.1607*0.00001)),"")</f>
        <v/>
      </c>
      <c r="AG100" s="50"/>
      <c r="AH100" s="38" t="str">
        <f aca="false">IF($G100&lt;&gt;"",$B$11*ACOS(SIN($D$7)*SIN($R100)+COS($D$7)*COS($R100)*COS($F$7-$T100)),"")</f>
        <v/>
      </c>
      <c r="AI100" s="39" t="str">
        <f aca="false">IF($G100&lt;&gt;"",20*LOG(((SQRT((0.9997*EXP(3.4537*$N100))/1000000000))/(AH100^1.5))/(3.1607*0.00001)),"")</f>
        <v/>
      </c>
      <c r="AJ100" s="50"/>
      <c r="AK100" s="43" t="str">
        <f aca="false">IF($G100&lt;&gt;"",$B$11*ACOS(SIN($D$8)*SIN($R100)+COS($D$8)*COS($R100)*COS($F$8-$T100)),"")</f>
        <v/>
      </c>
      <c r="AL100" s="38" t="str">
        <f aca="false">IF($G100&lt;&gt;"",20*LOG(((SQRT((0.9997*EXP(3.4537*$N100))/1000000000))/(AK100^1.5))/(3.1607*0.00001)),"")</f>
        <v/>
      </c>
    </row>
    <row r="101" customFormat="false" ht="15" hidden="false" customHeight="false" outlineLevel="0" collapsed="false">
      <c r="G101" s="30" t="str">
        <f aca="false">IF('Dati da INGV'!A91&lt;&gt;"",'Dati da INGV'!A91,"")</f>
        <v/>
      </c>
      <c r="H101" s="30"/>
      <c r="I101" s="31" t="str">
        <f aca="false">IF('Dati da INGV'!P91&lt;&gt;"",'Dati da INGV'!P91,"")</f>
        <v/>
      </c>
      <c r="J101" s="32" t="str">
        <f aca="false">IF('Dati da INGV'!Q91&lt;&gt;"",'Dati da INGV'!Q91,"")</f>
        <v/>
      </c>
      <c r="K101" s="33" t="str">
        <f aca="false">IF('Dati da INGV'!C91&lt;&gt;"",'Dati da INGV'!C91,"")</f>
        <v/>
      </c>
      <c r="L101" s="33" t="str">
        <f aca="false">IF('Dati da INGV'!D91&lt;&gt;"",'Dati da INGV'!D91,"")</f>
        <v/>
      </c>
      <c r="M101" s="34" t="str">
        <f aca="false">IF('Dati da INGV'!E91&lt;&gt;"",'Dati da INGV'!E91,"")</f>
        <v/>
      </c>
      <c r="N101" s="34" t="str">
        <f aca="false">IF('Dati da INGV'!K91&lt;&gt;"",'Dati da INGV'!K91,"")</f>
        <v/>
      </c>
      <c r="O101" s="35"/>
      <c r="P101" s="35" t="str">
        <f aca="false">IF('Dati da INGV'!M91&lt;&gt;"",'Dati da INGV'!M91,"")</f>
        <v/>
      </c>
      <c r="Q101" s="49"/>
      <c r="R101" s="34" t="str">
        <f aca="false">IF($G101&lt;&gt;"",K101*PI()/180,"")</f>
        <v/>
      </c>
      <c r="S101" s="36"/>
      <c r="T101" s="34" t="str">
        <f aca="false">IF($G101&lt;&gt;"",L101*PI()/180,"")</f>
        <v/>
      </c>
      <c r="U101" s="49"/>
      <c r="V101" s="38" t="str">
        <f aca="false">IF($G101&lt;&gt;"",$B$11*ACOS(SIN($D$3)*SIN($R101)+COS($D$3)*COS($R101)*COS($F$3-$T101)),"")</f>
        <v/>
      </c>
      <c r="W101" s="39" t="str">
        <f aca="false">IF($G101&lt;&gt;"",20*LOG(((SQRT((0.9997*EXP(3.4537*$N101))/1000000000))/(V101^1.5))/(3.1607*0.00001)),"")</f>
        <v/>
      </c>
      <c r="X101" s="50"/>
      <c r="Y101" s="38" t="str">
        <f aca="false">IF($G101&lt;&gt;"",$B$11*ACOS(SIN($D$4)*SIN($R101)+COS($D$4)*COS($R101)*COS($F$4-$T101)),"")</f>
        <v/>
      </c>
      <c r="Z101" s="39" t="str">
        <f aca="false">IF($G101&lt;&gt;"",20*LOG(((SQRT((0.9997*EXP(3.4537*$N101))/1000000000))/(Y101^1.5))/(3.1607*0.00001)),"")</f>
        <v/>
      </c>
      <c r="AA101" s="50"/>
      <c r="AB101" s="38" t="str">
        <f aca="false">IF($G101&lt;&gt;"",$B$11*ACOS(SIN($D$5)*SIN($R101)+COS($D$5)*COS($R101)*COS($F$5-$T101)),"")</f>
        <v/>
      </c>
      <c r="AC101" s="39" t="str">
        <f aca="false">IF($G101&lt;&gt;"",20*LOG(((SQRT((0.9997*EXP(3.4537*$N101))/1000000000))/(AB101^1.5))/(3.1607*0.00001)),"")</f>
        <v/>
      </c>
      <c r="AD101" s="50"/>
      <c r="AE101" s="38" t="str">
        <f aca="false">IF($G101&lt;&gt;"",$B$11*ACOS(SIN($D$6)*SIN($R101)+COS($D$6)*COS($R101)*COS($F$6-$T101)),"")</f>
        <v/>
      </c>
      <c r="AF101" s="39" t="str">
        <f aca="false">IF($G101&lt;&gt;"",20*LOG(((SQRT((0.9997*EXP(3.4537*$N101))/1000000000))/(AE101^1.5))/(3.1607*0.00001)),"")</f>
        <v/>
      </c>
      <c r="AG101" s="50"/>
      <c r="AH101" s="38" t="str">
        <f aca="false">IF($G101&lt;&gt;"",$B$11*ACOS(SIN($D$7)*SIN($R101)+COS($D$7)*COS($R101)*COS($F$7-$T101)),"")</f>
        <v/>
      </c>
      <c r="AI101" s="39" t="str">
        <f aca="false">IF($G101&lt;&gt;"",20*LOG(((SQRT((0.9997*EXP(3.4537*$N101))/1000000000))/(AH101^1.5))/(3.1607*0.00001)),"")</f>
        <v/>
      </c>
      <c r="AJ101" s="50"/>
      <c r="AK101" s="43" t="str">
        <f aca="false">IF($G101&lt;&gt;"",$B$11*ACOS(SIN($D$8)*SIN($R101)+COS($D$8)*COS($R101)*COS($F$8-$T101)),"")</f>
        <v/>
      </c>
      <c r="AL101" s="38" t="str">
        <f aca="false">IF($G101&lt;&gt;"",20*LOG(((SQRT((0.9997*EXP(3.4537*$N101))/1000000000))/(AK101^1.5))/(3.1607*0.00001)),"")</f>
        <v/>
      </c>
    </row>
    <row r="102" customFormat="false" ht="15" hidden="false" customHeight="false" outlineLevel="0" collapsed="false">
      <c r="G102" s="30" t="str">
        <f aca="false">IF('Dati da INGV'!A92&lt;&gt;"",'Dati da INGV'!A92,"")</f>
        <v/>
      </c>
      <c r="H102" s="30"/>
      <c r="I102" s="31" t="str">
        <f aca="false">IF('Dati da INGV'!P92&lt;&gt;"",'Dati da INGV'!P92,"")</f>
        <v/>
      </c>
      <c r="J102" s="32" t="str">
        <f aca="false">IF('Dati da INGV'!Q92&lt;&gt;"",'Dati da INGV'!Q92,"")</f>
        <v/>
      </c>
      <c r="K102" s="33" t="str">
        <f aca="false">IF('Dati da INGV'!C92&lt;&gt;"",'Dati da INGV'!C92,"")</f>
        <v/>
      </c>
      <c r="L102" s="33" t="str">
        <f aca="false">IF('Dati da INGV'!D92&lt;&gt;"",'Dati da INGV'!D92,"")</f>
        <v/>
      </c>
      <c r="M102" s="34" t="str">
        <f aca="false">IF('Dati da INGV'!E92&lt;&gt;"",'Dati da INGV'!E92,"")</f>
        <v/>
      </c>
      <c r="N102" s="34" t="str">
        <f aca="false">IF('Dati da INGV'!K92&lt;&gt;"",'Dati da INGV'!K92,"")</f>
        <v/>
      </c>
      <c r="O102" s="35"/>
      <c r="P102" s="35" t="str">
        <f aca="false">IF('Dati da INGV'!M92&lt;&gt;"",'Dati da INGV'!M92,"")</f>
        <v/>
      </c>
      <c r="Q102" s="49"/>
      <c r="R102" s="34" t="str">
        <f aca="false">IF($G102&lt;&gt;"",K102*PI()/180,"")</f>
        <v/>
      </c>
      <c r="S102" s="36"/>
      <c r="T102" s="34" t="str">
        <f aca="false">IF($G102&lt;&gt;"",L102*PI()/180,"")</f>
        <v/>
      </c>
      <c r="U102" s="49"/>
      <c r="V102" s="38" t="str">
        <f aca="false">IF($G102&lt;&gt;"",$B$11*ACOS(SIN($D$3)*SIN($R102)+COS($D$3)*COS($R102)*COS($F$3-$T102)),"")</f>
        <v/>
      </c>
      <c r="W102" s="39" t="str">
        <f aca="false">IF($G102&lt;&gt;"",20*LOG(((SQRT((0.9997*EXP(3.4537*$N102))/1000000000))/(V102^1.5))/(3.1607*0.00001)),"")</f>
        <v/>
      </c>
      <c r="X102" s="50"/>
      <c r="Y102" s="38" t="str">
        <f aca="false">IF($G102&lt;&gt;"",$B$11*ACOS(SIN($D$4)*SIN($R102)+COS($D$4)*COS($R102)*COS($F$4-$T102)),"")</f>
        <v/>
      </c>
      <c r="Z102" s="39" t="str">
        <f aca="false">IF($G102&lt;&gt;"",20*LOG(((SQRT((0.9997*EXP(3.4537*$N102))/1000000000))/(Y102^1.5))/(3.1607*0.00001)),"")</f>
        <v/>
      </c>
      <c r="AA102" s="50"/>
      <c r="AB102" s="38" t="str">
        <f aca="false">IF($G102&lt;&gt;"",$B$11*ACOS(SIN($D$5)*SIN($R102)+COS($D$5)*COS($R102)*COS($F$5-$T102)),"")</f>
        <v/>
      </c>
      <c r="AC102" s="39" t="str">
        <f aca="false">IF($G102&lt;&gt;"",20*LOG(((SQRT((0.9997*EXP(3.4537*$N102))/1000000000))/(AB102^1.5))/(3.1607*0.00001)),"")</f>
        <v/>
      </c>
      <c r="AD102" s="50"/>
      <c r="AE102" s="38" t="str">
        <f aca="false">IF($G102&lt;&gt;"",$B$11*ACOS(SIN($D$6)*SIN($R102)+COS($D$6)*COS($R102)*COS($F$6-$T102)),"")</f>
        <v/>
      </c>
      <c r="AF102" s="39" t="str">
        <f aca="false">IF($G102&lt;&gt;"",20*LOG(((SQRT((0.9997*EXP(3.4537*$N102))/1000000000))/(AE102^1.5))/(3.1607*0.00001)),"")</f>
        <v/>
      </c>
      <c r="AG102" s="50"/>
      <c r="AH102" s="38" t="str">
        <f aca="false">IF($G102&lt;&gt;"",$B$11*ACOS(SIN($D$7)*SIN($R102)+COS($D$7)*COS($R102)*COS($F$7-$T102)),"")</f>
        <v/>
      </c>
      <c r="AI102" s="39" t="str">
        <f aca="false">IF($G102&lt;&gt;"",20*LOG(((SQRT((0.9997*EXP(3.4537*$N102))/1000000000))/(AH102^1.5))/(3.1607*0.00001)),"")</f>
        <v/>
      </c>
      <c r="AJ102" s="50"/>
      <c r="AK102" s="43" t="str">
        <f aca="false">IF($G102&lt;&gt;"",$B$11*ACOS(SIN($D$8)*SIN($R102)+COS($D$8)*COS($R102)*COS($F$8-$T102)),"")</f>
        <v/>
      </c>
      <c r="AL102" s="38" t="str">
        <f aca="false">IF($G102&lt;&gt;"",20*LOG(((SQRT((0.9997*EXP(3.4537*$N102))/1000000000))/(AK102^1.5))/(3.1607*0.00001)),"")</f>
        <v/>
      </c>
    </row>
    <row r="103" customFormat="false" ht="15" hidden="false" customHeight="false" outlineLevel="0" collapsed="false">
      <c r="G103" s="30" t="str">
        <f aca="false">IF('Dati da INGV'!A93&lt;&gt;"",'Dati da INGV'!A93,"")</f>
        <v/>
      </c>
      <c r="H103" s="30"/>
      <c r="I103" s="31" t="str">
        <f aca="false">IF('Dati da INGV'!P93&lt;&gt;"",'Dati da INGV'!P93,"")</f>
        <v/>
      </c>
      <c r="J103" s="32" t="str">
        <f aca="false">IF('Dati da INGV'!Q93&lt;&gt;"",'Dati da INGV'!Q93,"")</f>
        <v/>
      </c>
      <c r="K103" s="33" t="str">
        <f aca="false">IF('Dati da INGV'!C93&lt;&gt;"",'Dati da INGV'!C93,"")</f>
        <v/>
      </c>
      <c r="L103" s="33" t="str">
        <f aca="false">IF('Dati da INGV'!D93&lt;&gt;"",'Dati da INGV'!D93,"")</f>
        <v/>
      </c>
      <c r="M103" s="34" t="str">
        <f aca="false">IF('Dati da INGV'!E93&lt;&gt;"",'Dati da INGV'!E93,"")</f>
        <v/>
      </c>
      <c r="N103" s="34" t="str">
        <f aca="false">IF('Dati da INGV'!K93&lt;&gt;"",'Dati da INGV'!K93,"")</f>
        <v/>
      </c>
      <c r="O103" s="35"/>
      <c r="P103" s="35" t="str">
        <f aca="false">IF('Dati da INGV'!M93&lt;&gt;"",'Dati da INGV'!M93,"")</f>
        <v/>
      </c>
      <c r="Q103" s="49"/>
      <c r="R103" s="34" t="str">
        <f aca="false">IF($G103&lt;&gt;"",K103*PI()/180,"")</f>
        <v/>
      </c>
      <c r="S103" s="36"/>
      <c r="T103" s="34" t="str">
        <f aca="false">IF($G103&lt;&gt;"",L103*PI()/180,"")</f>
        <v/>
      </c>
      <c r="U103" s="49"/>
      <c r="V103" s="38" t="str">
        <f aca="false">IF($G103&lt;&gt;"",$B$11*ACOS(SIN($D$3)*SIN($R103)+COS($D$3)*COS($R103)*COS($F$3-$T103)),"")</f>
        <v/>
      </c>
      <c r="W103" s="39" t="str">
        <f aca="false">IF($G103&lt;&gt;"",20*LOG(((SQRT((0.9997*EXP(3.4537*$N103))/1000000000))/(V103^1.5))/(3.1607*0.00001)),"")</f>
        <v/>
      </c>
      <c r="X103" s="50"/>
      <c r="Y103" s="38" t="str">
        <f aca="false">IF($G103&lt;&gt;"",$B$11*ACOS(SIN($D$4)*SIN($R103)+COS($D$4)*COS($R103)*COS($F$4-$T103)),"")</f>
        <v/>
      </c>
      <c r="Z103" s="39" t="str">
        <f aca="false">IF($G103&lt;&gt;"",20*LOG(((SQRT((0.9997*EXP(3.4537*$N103))/1000000000))/(Y103^1.5))/(3.1607*0.00001)),"")</f>
        <v/>
      </c>
      <c r="AA103" s="50"/>
      <c r="AB103" s="38" t="str">
        <f aca="false">IF($G103&lt;&gt;"",$B$11*ACOS(SIN($D$5)*SIN($R103)+COS($D$5)*COS($R103)*COS($F$5-$T103)),"")</f>
        <v/>
      </c>
      <c r="AC103" s="39" t="str">
        <f aca="false">IF($G103&lt;&gt;"",20*LOG(((SQRT((0.9997*EXP(3.4537*$N103))/1000000000))/(AB103^1.5))/(3.1607*0.00001)),"")</f>
        <v/>
      </c>
      <c r="AD103" s="50"/>
      <c r="AE103" s="38" t="str">
        <f aca="false">IF($G103&lt;&gt;"",$B$11*ACOS(SIN($D$6)*SIN($R103)+COS($D$6)*COS($R103)*COS($F$6-$T103)),"")</f>
        <v/>
      </c>
      <c r="AF103" s="39" t="str">
        <f aca="false">IF($G103&lt;&gt;"",20*LOG(((SQRT((0.9997*EXP(3.4537*$N103))/1000000000))/(AE103^1.5))/(3.1607*0.00001)),"")</f>
        <v/>
      </c>
      <c r="AG103" s="50"/>
      <c r="AH103" s="38" t="str">
        <f aca="false">IF($G103&lt;&gt;"",$B$11*ACOS(SIN($D$7)*SIN($R103)+COS($D$7)*COS($R103)*COS($F$7-$T103)),"")</f>
        <v/>
      </c>
      <c r="AI103" s="39" t="str">
        <f aca="false">IF($G103&lt;&gt;"",20*LOG(((SQRT((0.9997*EXP(3.4537*$N103))/1000000000))/(AH103^1.5))/(3.1607*0.00001)),"")</f>
        <v/>
      </c>
      <c r="AJ103" s="50"/>
      <c r="AK103" s="43" t="str">
        <f aca="false">IF($G103&lt;&gt;"",$B$11*ACOS(SIN($D$8)*SIN($R103)+COS($D$8)*COS($R103)*COS($F$8-$T103)),"")</f>
        <v/>
      </c>
      <c r="AL103" s="38" t="str">
        <f aca="false">IF($G103&lt;&gt;"",20*LOG(((SQRT((0.9997*EXP(3.4537*$N103))/1000000000))/(AK103^1.5))/(3.1607*0.00001)),"")</f>
        <v/>
      </c>
    </row>
    <row r="104" customFormat="false" ht="15" hidden="false" customHeight="false" outlineLevel="0" collapsed="false">
      <c r="G104" s="30" t="str">
        <f aca="false">IF('Dati da INGV'!A94&lt;&gt;"",'Dati da INGV'!A94,"")</f>
        <v/>
      </c>
      <c r="H104" s="30"/>
      <c r="I104" s="31" t="str">
        <f aca="false">IF('Dati da INGV'!P94&lt;&gt;"",'Dati da INGV'!P94,"")</f>
        <v/>
      </c>
      <c r="J104" s="32" t="str">
        <f aca="false">IF('Dati da INGV'!Q94&lt;&gt;"",'Dati da INGV'!Q94,"")</f>
        <v/>
      </c>
      <c r="K104" s="33" t="str">
        <f aca="false">IF('Dati da INGV'!C94&lt;&gt;"",'Dati da INGV'!C94,"")</f>
        <v/>
      </c>
      <c r="L104" s="33" t="str">
        <f aca="false">IF('Dati da INGV'!D94&lt;&gt;"",'Dati da INGV'!D94,"")</f>
        <v/>
      </c>
      <c r="M104" s="34" t="str">
        <f aca="false">IF('Dati da INGV'!E94&lt;&gt;"",'Dati da INGV'!E94,"")</f>
        <v/>
      </c>
      <c r="N104" s="34" t="str">
        <f aca="false">IF('Dati da INGV'!K94&lt;&gt;"",'Dati da INGV'!K94,"")</f>
        <v/>
      </c>
      <c r="O104" s="35"/>
      <c r="P104" s="35" t="str">
        <f aca="false">IF('Dati da INGV'!M94&lt;&gt;"",'Dati da INGV'!M94,"")</f>
        <v/>
      </c>
      <c r="Q104" s="49"/>
      <c r="R104" s="34" t="str">
        <f aca="false">IF($G104&lt;&gt;"",K104*PI()/180,"")</f>
        <v/>
      </c>
      <c r="S104" s="36"/>
      <c r="T104" s="34" t="str">
        <f aca="false">IF($G104&lt;&gt;"",L104*PI()/180,"")</f>
        <v/>
      </c>
      <c r="U104" s="49"/>
      <c r="V104" s="38" t="str">
        <f aca="false">IF($G104&lt;&gt;"",$B$11*ACOS(SIN($D$3)*SIN($R104)+COS($D$3)*COS($R104)*COS($F$3-$T104)),"")</f>
        <v/>
      </c>
      <c r="W104" s="39" t="str">
        <f aca="false">IF($G104&lt;&gt;"",20*LOG(((SQRT((0.9997*EXP(3.4537*$N104))/1000000000))/(V104^1.5))/(3.1607*0.00001)),"")</f>
        <v/>
      </c>
      <c r="X104" s="50"/>
      <c r="Y104" s="38" t="str">
        <f aca="false">IF($G104&lt;&gt;"",$B$11*ACOS(SIN($D$4)*SIN($R104)+COS($D$4)*COS($R104)*COS($F$4-$T104)),"")</f>
        <v/>
      </c>
      <c r="Z104" s="39" t="str">
        <f aca="false">IF($G104&lt;&gt;"",20*LOG(((SQRT((0.9997*EXP(3.4537*$N104))/1000000000))/(Y104^1.5))/(3.1607*0.00001)),"")</f>
        <v/>
      </c>
      <c r="AA104" s="50"/>
      <c r="AB104" s="38" t="str">
        <f aca="false">IF($G104&lt;&gt;"",$B$11*ACOS(SIN($D$5)*SIN($R104)+COS($D$5)*COS($R104)*COS($F$5-$T104)),"")</f>
        <v/>
      </c>
      <c r="AC104" s="39" t="str">
        <f aca="false">IF($G104&lt;&gt;"",20*LOG(((SQRT((0.9997*EXP(3.4537*$N104))/1000000000))/(AB104^1.5))/(3.1607*0.00001)),"")</f>
        <v/>
      </c>
      <c r="AD104" s="50"/>
      <c r="AE104" s="38" t="str">
        <f aca="false">IF($G104&lt;&gt;"",$B$11*ACOS(SIN($D$6)*SIN($R104)+COS($D$6)*COS($R104)*COS($F$6-$T104)),"")</f>
        <v/>
      </c>
      <c r="AF104" s="39" t="str">
        <f aca="false">IF($G104&lt;&gt;"",20*LOG(((SQRT((0.9997*EXP(3.4537*$N104))/1000000000))/(AE104^1.5))/(3.1607*0.00001)),"")</f>
        <v/>
      </c>
      <c r="AG104" s="50"/>
      <c r="AH104" s="38" t="str">
        <f aca="false">IF($G104&lt;&gt;"",$B$11*ACOS(SIN($D$7)*SIN($R104)+COS($D$7)*COS($R104)*COS($F$7-$T104)),"")</f>
        <v/>
      </c>
      <c r="AI104" s="39" t="str">
        <f aca="false">IF($G104&lt;&gt;"",20*LOG(((SQRT((0.9997*EXP(3.4537*$N104))/1000000000))/(AH104^1.5))/(3.1607*0.00001)),"")</f>
        <v/>
      </c>
      <c r="AJ104" s="50"/>
      <c r="AK104" s="43" t="str">
        <f aca="false">IF($G104&lt;&gt;"",$B$11*ACOS(SIN($D$8)*SIN($R104)+COS($D$8)*COS($R104)*COS($F$8-$T104)),"")</f>
        <v/>
      </c>
      <c r="AL104" s="38" t="str">
        <f aca="false">IF($G104&lt;&gt;"",20*LOG(((SQRT((0.9997*EXP(3.4537*$N104))/1000000000))/(AK104^1.5))/(3.1607*0.00001)),"")</f>
        <v/>
      </c>
    </row>
    <row r="105" customFormat="false" ht="15" hidden="false" customHeight="false" outlineLevel="0" collapsed="false">
      <c r="G105" s="30" t="str">
        <f aca="false">IF('Dati da INGV'!A95&lt;&gt;"",'Dati da INGV'!A95,"")</f>
        <v/>
      </c>
      <c r="H105" s="30"/>
      <c r="I105" s="31" t="str">
        <f aca="false">IF('Dati da INGV'!P95&lt;&gt;"",'Dati da INGV'!P95,"")</f>
        <v/>
      </c>
      <c r="J105" s="32" t="str">
        <f aca="false">IF('Dati da INGV'!Q95&lt;&gt;"",'Dati da INGV'!Q95,"")</f>
        <v/>
      </c>
      <c r="K105" s="33" t="str">
        <f aca="false">IF('Dati da INGV'!C95&lt;&gt;"",'Dati da INGV'!C95,"")</f>
        <v/>
      </c>
      <c r="L105" s="33" t="str">
        <f aca="false">IF('Dati da INGV'!D95&lt;&gt;"",'Dati da INGV'!D95,"")</f>
        <v/>
      </c>
      <c r="M105" s="34" t="str">
        <f aca="false">IF('Dati da INGV'!E95&lt;&gt;"",'Dati da INGV'!E95,"")</f>
        <v/>
      </c>
      <c r="N105" s="34" t="str">
        <f aca="false">IF('Dati da INGV'!K95&lt;&gt;"",'Dati da INGV'!K95,"")</f>
        <v/>
      </c>
      <c r="O105" s="35"/>
      <c r="P105" s="35" t="str">
        <f aca="false">IF('Dati da INGV'!M95&lt;&gt;"",'Dati da INGV'!M95,"")</f>
        <v/>
      </c>
      <c r="Q105" s="49"/>
      <c r="R105" s="34" t="str">
        <f aca="false">IF($G105&lt;&gt;"",K105*PI()/180,"")</f>
        <v/>
      </c>
      <c r="S105" s="36"/>
      <c r="T105" s="34" t="str">
        <f aca="false">IF($G105&lt;&gt;"",L105*PI()/180,"")</f>
        <v/>
      </c>
      <c r="U105" s="49"/>
      <c r="V105" s="38" t="str">
        <f aca="false">IF($G105&lt;&gt;"",$B$11*ACOS(SIN($D$3)*SIN($R105)+COS($D$3)*COS($R105)*COS($F$3-$T105)),"")</f>
        <v/>
      </c>
      <c r="W105" s="39" t="str">
        <f aca="false">IF($G105&lt;&gt;"",20*LOG(((SQRT((0.9997*EXP(3.4537*$N105))/1000000000))/(V105^1.5))/(3.1607*0.00001)),"")</f>
        <v/>
      </c>
      <c r="X105" s="50"/>
      <c r="Y105" s="38" t="str">
        <f aca="false">IF($G105&lt;&gt;"",$B$11*ACOS(SIN($D$4)*SIN($R105)+COS($D$4)*COS($R105)*COS($F$4-$T105)),"")</f>
        <v/>
      </c>
      <c r="Z105" s="39" t="str">
        <f aca="false">IF($G105&lt;&gt;"",20*LOG(((SQRT((0.9997*EXP(3.4537*$N105))/1000000000))/(Y105^1.5))/(3.1607*0.00001)),"")</f>
        <v/>
      </c>
      <c r="AA105" s="50"/>
      <c r="AB105" s="38" t="str">
        <f aca="false">IF($G105&lt;&gt;"",$B$11*ACOS(SIN($D$5)*SIN($R105)+COS($D$5)*COS($R105)*COS($F$5-$T105)),"")</f>
        <v/>
      </c>
      <c r="AC105" s="39" t="str">
        <f aca="false">IF($G105&lt;&gt;"",20*LOG(((SQRT((0.9997*EXP(3.4537*$N105))/1000000000))/(AB105^1.5))/(3.1607*0.00001)),"")</f>
        <v/>
      </c>
      <c r="AD105" s="50"/>
      <c r="AE105" s="38" t="str">
        <f aca="false">IF($G105&lt;&gt;"",$B$11*ACOS(SIN($D$6)*SIN($R105)+COS($D$6)*COS($R105)*COS($F$6-$T105)),"")</f>
        <v/>
      </c>
      <c r="AF105" s="39" t="str">
        <f aca="false">IF($G105&lt;&gt;"",20*LOG(((SQRT((0.9997*EXP(3.4537*$N105))/1000000000))/(AE105^1.5))/(3.1607*0.00001)),"")</f>
        <v/>
      </c>
      <c r="AG105" s="50"/>
      <c r="AH105" s="38" t="str">
        <f aca="false">IF($G105&lt;&gt;"",$B$11*ACOS(SIN($D$7)*SIN($R105)+COS($D$7)*COS($R105)*COS($F$7-$T105)),"")</f>
        <v/>
      </c>
      <c r="AI105" s="39" t="str">
        <f aca="false">IF($G105&lt;&gt;"",20*LOG(((SQRT((0.9997*EXP(3.4537*$N105))/1000000000))/(AH105^1.5))/(3.1607*0.00001)),"")</f>
        <v/>
      </c>
      <c r="AJ105" s="50"/>
      <c r="AK105" s="43" t="str">
        <f aca="false">IF($G105&lt;&gt;"",$B$11*ACOS(SIN($D$8)*SIN($R105)+COS($D$8)*COS($R105)*COS($F$8-$T105)),"")</f>
        <v/>
      </c>
      <c r="AL105" s="38" t="str">
        <f aca="false">IF($G105&lt;&gt;"",20*LOG(((SQRT((0.9997*EXP(3.4537*$N105))/1000000000))/(AK105^1.5))/(3.1607*0.00001)),"")</f>
        <v/>
      </c>
    </row>
    <row r="106" customFormat="false" ht="15" hidden="false" customHeight="false" outlineLevel="0" collapsed="false">
      <c r="G106" s="30" t="str">
        <f aca="false">IF('Dati da INGV'!A96&lt;&gt;"",'Dati da INGV'!A96,"")</f>
        <v/>
      </c>
      <c r="H106" s="30"/>
      <c r="I106" s="31" t="str">
        <f aca="false">IF('Dati da INGV'!P96&lt;&gt;"",'Dati da INGV'!P96,"")</f>
        <v/>
      </c>
      <c r="J106" s="32" t="str">
        <f aca="false">IF('Dati da INGV'!Q96&lt;&gt;"",'Dati da INGV'!Q96,"")</f>
        <v/>
      </c>
      <c r="K106" s="33" t="str">
        <f aca="false">IF('Dati da INGV'!C96&lt;&gt;"",'Dati da INGV'!C96,"")</f>
        <v/>
      </c>
      <c r="L106" s="33" t="str">
        <f aca="false">IF('Dati da INGV'!D96&lt;&gt;"",'Dati da INGV'!D96,"")</f>
        <v/>
      </c>
      <c r="M106" s="34" t="str">
        <f aca="false">IF('Dati da INGV'!E96&lt;&gt;"",'Dati da INGV'!E96,"")</f>
        <v/>
      </c>
      <c r="N106" s="34" t="str">
        <f aca="false">IF('Dati da INGV'!K96&lt;&gt;"",'Dati da INGV'!K96,"")</f>
        <v/>
      </c>
      <c r="O106" s="35"/>
      <c r="P106" s="35" t="str">
        <f aca="false">IF('Dati da INGV'!M96&lt;&gt;"",'Dati da INGV'!M96,"")</f>
        <v/>
      </c>
      <c r="Q106" s="49"/>
      <c r="R106" s="34" t="str">
        <f aca="false">IF($G106&lt;&gt;"",K106*PI()/180,"")</f>
        <v/>
      </c>
      <c r="S106" s="36"/>
      <c r="T106" s="34" t="str">
        <f aca="false">IF($G106&lt;&gt;"",L106*PI()/180,"")</f>
        <v/>
      </c>
      <c r="U106" s="49"/>
      <c r="V106" s="38" t="str">
        <f aca="false">IF($G106&lt;&gt;"",$B$11*ACOS(SIN($D$3)*SIN($R106)+COS($D$3)*COS($R106)*COS($F$3-$T106)),"")</f>
        <v/>
      </c>
      <c r="W106" s="39" t="str">
        <f aca="false">IF($G106&lt;&gt;"",20*LOG(((SQRT((0.9997*EXP(3.4537*$N106))/1000000000))/(V106^1.5))/(3.1607*0.00001)),"")</f>
        <v/>
      </c>
      <c r="X106" s="50"/>
      <c r="Y106" s="38" t="str">
        <f aca="false">IF($G106&lt;&gt;"",$B$11*ACOS(SIN($D$4)*SIN($R106)+COS($D$4)*COS($R106)*COS($F$4-$T106)),"")</f>
        <v/>
      </c>
      <c r="Z106" s="39" t="str">
        <f aca="false">IF($G106&lt;&gt;"",20*LOG(((SQRT((0.9997*EXP(3.4537*$N106))/1000000000))/(Y106^1.5))/(3.1607*0.00001)),"")</f>
        <v/>
      </c>
      <c r="AA106" s="50"/>
      <c r="AB106" s="38" t="str">
        <f aca="false">IF($G106&lt;&gt;"",$B$11*ACOS(SIN($D$5)*SIN($R106)+COS($D$5)*COS($R106)*COS($F$5-$T106)),"")</f>
        <v/>
      </c>
      <c r="AC106" s="39" t="str">
        <f aca="false">IF($G106&lt;&gt;"",20*LOG(((SQRT((0.9997*EXP(3.4537*$N106))/1000000000))/(AB106^1.5))/(3.1607*0.00001)),"")</f>
        <v/>
      </c>
      <c r="AD106" s="50"/>
      <c r="AE106" s="38" t="str">
        <f aca="false">IF($G106&lt;&gt;"",$B$11*ACOS(SIN($D$6)*SIN($R106)+COS($D$6)*COS($R106)*COS($F$6-$T106)),"")</f>
        <v/>
      </c>
      <c r="AF106" s="39" t="str">
        <f aca="false">IF($G106&lt;&gt;"",20*LOG(((SQRT((0.9997*EXP(3.4537*$N106))/1000000000))/(AE106^1.5))/(3.1607*0.00001)),"")</f>
        <v/>
      </c>
      <c r="AG106" s="50"/>
      <c r="AH106" s="38" t="str">
        <f aca="false">IF($G106&lt;&gt;"",$B$11*ACOS(SIN($D$7)*SIN($R106)+COS($D$7)*COS($R106)*COS($F$7-$T106)),"")</f>
        <v/>
      </c>
      <c r="AI106" s="39" t="str">
        <f aca="false">IF($G106&lt;&gt;"",20*LOG(((SQRT((0.9997*EXP(3.4537*$N106))/1000000000))/(AH106^1.5))/(3.1607*0.00001)),"")</f>
        <v/>
      </c>
      <c r="AJ106" s="50"/>
      <c r="AK106" s="43" t="str">
        <f aca="false">IF($G106&lt;&gt;"",$B$11*ACOS(SIN($D$8)*SIN($R106)+COS($D$8)*COS($R106)*COS($F$8-$T106)),"")</f>
        <v/>
      </c>
      <c r="AL106" s="38" t="str">
        <f aca="false">IF($G106&lt;&gt;"",20*LOG(((SQRT((0.9997*EXP(3.4537*$N106))/1000000000))/(AK106^1.5))/(3.1607*0.00001)),"")</f>
        <v/>
      </c>
    </row>
    <row r="107" customFormat="false" ht="15" hidden="false" customHeight="false" outlineLevel="0" collapsed="false">
      <c r="G107" s="30" t="str">
        <f aca="false">IF('Dati da INGV'!A97&lt;&gt;"",'Dati da INGV'!A97,"")</f>
        <v/>
      </c>
      <c r="H107" s="30"/>
      <c r="I107" s="31" t="str">
        <f aca="false">IF('Dati da INGV'!P97&lt;&gt;"",'Dati da INGV'!P97,"")</f>
        <v/>
      </c>
      <c r="J107" s="32" t="str">
        <f aca="false">IF('Dati da INGV'!Q97&lt;&gt;"",'Dati da INGV'!Q97,"")</f>
        <v/>
      </c>
      <c r="K107" s="33" t="str">
        <f aca="false">IF('Dati da INGV'!C97&lt;&gt;"",'Dati da INGV'!C97,"")</f>
        <v/>
      </c>
      <c r="L107" s="33" t="str">
        <f aca="false">IF('Dati da INGV'!D97&lt;&gt;"",'Dati da INGV'!D97,"")</f>
        <v/>
      </c>
      <c r="M107" s="34" t="str">
        <f aca="false">IF('Dati da INGV'!E97&lt;&gt;"",'Dati da INGV'!E97,"")</f>
        <v/>
      </c>
      <c r="N107" s="34" t="str">
        <f aca="false">IF('Dati da INGV'!K97&lt;&gt;"",'Dati da INGV'!K97,"")</f>
        <v/>
      </c>
      <c r="O107" s="35"/>
      <c r="P107" s="35" t="str">
        <f aca="false">IF('Dati da INGV'!M97&lt;&gt;"",'Dati da INGV'!M97,"")</f>
        <v/>
      </c>
      <c r="Q107" s="49"/>
      <c r="R107" s="34" t="str">
        <f aca="false">IF($G107&lt;&gt;"",K107*PI()/180,"")</f>
        <v/>
      </c>
      <c r="S107" s="36"/>
      <c r="T107" s="34" t="str">
        <f aca="false">IF($G107&lt;&gt;"",L107*PI()/180,"")</f>
        <v/>
      </c>
      <c r="U107" s="49"/>
      <c r="V107" s="38" t="str">
        <f aca="false">IF($G107&lt;&gt;"",$B$11*ACOS(SIN($D$3)*SIN($R107)+COS($D$3)*COS($R107)*COS($F$3-$T107)),"")</f>
        <v/>
      </c>
      <c r="W107" s="39" t="str">
        <f aca="false">IF($G107&lt;&gt;"",20*LOG(((SQRT((0.9997*EXP(3.4537*$N107))/1000000000))/(V107^1.5))/(3.1607*0.00001)),"")</f>
        <v/>
      </c>
      <c r="X107" s="50"/>
      <c r="Y107" s="38" t="str">
        <f aca="false">IF($G107&lt;&gt;"",$B$11*ACOS(SIN($D$4)*SIN($R107)+COS($D$4)*COS($R107)*COS($F$4-$T107)),"")</f>
        <v/>
      </c>
      <c r="Z107" s="39" t="str">
        <f aca="false">IF($G107&lt;&gt;"",20*LOG(((SQRT((0.9997*EXP(3.4537*$N107))/1000000000))/(Y107^1.5))/(3.1607*0.00001)),"")</f>
        <v/>
      </c>
      <c r="AA107" s="50"/>
      <c r="AB107" s="38" t="str">
        <f aca="false">IF($G107&lt;&gt;"",$B$11*ACOS(SIN($D$5)*SIN($R107)+COS($D$5)*COS($R107)*COS($F$5-$T107)),"")</f>
        <v/>
      </c>
      <c r="AC107" s="39" t="str">
        <f aca="false">IF($G107&lt;&gt;"",20*LOG(((SQRT((0.9997*EXP(3.4537*$N107))/1000000000))/(AB107^1.5))/(3.1607*0.00001)),"")</f>
        <v/>
      </c>
      <c r="AD107" s="50"/>
      <c r="AE107" s="38" t="str">
        <f aca="false">IF($G107&lt;&gt;"",$B$11*ACOS(SIN($D$6)*SIN($R107)+COS($D$6)*COS($R107)*COS($F$6-$T107)),"")</f>
        <v/>
      </c>
      <c r="AF107" s="39" t="str">
        <f aca="false">IF($G107&lt;&gt;"",20*LOG(((SQRT((0.9997*EXP(3.4537*$N107))/1000000000))/(AE107^1.5))/(3.1607*0.00001)),"")</f>
        <v/>
      </c>
      <c r="AG107" s="50"/>
      <c r="AH107" s="38" t="str">
        <f aca="false">IF($G107&lt;&gt;"",$B$11*ACOS(SIN($D$7)*SIN($R107)+COS($D$7)*COS($R107)*COS($F$7-$T107)),"")</f>
        <v/>
      </c>
      <c r="AI107" s="39" t="str">
        <f aca="false">IF($G107&lt;&gt;"",20*LOG(((SQRT((0.9997*EXP(3.4537*$N107))/1000000000))/(AH107^1.5))/(3.1607*0.00001)),"")</f>
        <v/>
      </c>
      <c r="AJ107" s="50"/>
      <c r="AK107" s="43" t="str">
        <f aca="false">IF($G107&lt;&gt;"",$B$11*ACOS(SIN($D$8)*SIN($R107)+COS($D$8)*COS($R107)*COS($F$8-$T107)),"")</f>
        <v/>
      </c>
      <c r="AL107" s="38" t="str">
        <f aca="false">IF($G107&lt;&gt;"",20*LOG(((SQRT((0.9997*EXP(3.4537*$N107))/1000000000))/(AK107^1.5))/(3.1607*0.00001)),"")</f>
        <v/>
      </c>
    </row>
    <row r="108" customFormat="false" ht="15" hidden="false" customHeight="false" outlineLevel="0" collapsed="false">
      <c r="G108" s="30" t="str">
        <f aca="false">IF('Dati da INGV'!A98&lt;&gt;"",'Dati da INGV'!A98,"")</f>
        <v/>
      </c>
      <c r="H108" s="30"/>
      <c r="I108" s="31" t="str">
        <f aca="false">IF('Dati da INGV'!P98&lt;&gt;"",'Dati da INGV'!P98,"")</f>
        <v/>
      </c>
      <c r="J108" s="32" t="str">
        <f aca="false">IF('Dati da INGV'!Q98&lt;&gt;"",'Dati da INGV'!Q98,"")</f>
        <v/>
      </c>
      <c r="K108" s="33" t="str">
        <f aca="false">IF('Dati da INGV'!C98&lt;&gt;"",'Dati da INGV'!C98,"")</f>
        <v/>
      </c>
      <c r="L108" s="33" t="str">
        <f aca="false">IF('Dati da INGV'!D98&lt;&gt;"",'Dati da INGV'!D98,"")</f>
        <v/>
      </c>
      <c r="M108" s="34" t="str">
        <f aca="false">IF('Dati da INGV'!E98&lt;&gt;"",'Dati da INGV'!E98,"")</f>
        <v/>
      </c>
      <c r="N108" s="34" t="str">
        <f aca="false">IF('Dati da INGV'!K98&lt;&gt;"",'Dati da INGV'!K98,"")</f>
        <v/>
      </c>
      <c r="O108" s="35"/>
      <c r="P108" s="35" t="str">
        <f aca="false">IF('Dati da INGV'!M98&lt;&gt;"",'Dati da INGV'!M98,"")</f>
        <v/>
      </c>
      <c r="Q108" s="49"/>
      <c r="R108" s="34" t="str">
        <f aca="false">IF($G108&lt;&gt;"",K108*PI()/180,"")</f>
        <v/>
      </c>
      <c r="S108" s="36"/>
      <c r="T108" s="34" t="str">
        <f aca="false">IF($G108&lt;&gt;"",L108*PI()/180,"")</f>
        <v/>
      </c>
      <c r="U108" s="49"/>
      <c r="V108" s="38" t="str">
        <f aca="false">IF($G108&lt;&gt;"",$B$11*ACOS(SIN($D$3)*SIN($R108)+COS($D$3)*COS($R108)*COS($F$3-$T108)),"")</f>
        <v/>
      </c>
      <c r="W108" s="39" t="str">
        <f aca="false">IF($G108&lt;&gt;"",20*LOG(((SQRT((0.9997*EXP(3.4537*$N108))/1000000000))/(V108^1.5))/(3.1607*0.00001)),"")</f>
        <v/>
      </c>
      <c r="X108" s="50"/>
      <c r="Y108" s="38" t="str">
        <f aca="false">IF($G108&lt;&gt;"",$B$11*ACOS(SIN($D$4)*SIN($R108)+COS($D$4)*COS($R108)*COS($F$4-$T108)),"")</f>
        <v/>
      </c>
      <c r="Z108" s="39" t="str">
        <f aca="false">IF($G108&lt;&gt;"",20*LOG(((SQRT((0.9997*EXP(3.4537*$N108))/1000000000))/(Y108^1.5))/(3.1607*0.00001)),"")</f>
        <v/>
      </c>
      <c r="AA108" s="50"/>
      <c r="AB108" s="38" t="str">
        <f aca="false">IF($G108&lt;&gt;"",$B$11*ACOS(SIN($D$5)*SIN($R108)+COS($D$5)*COS($R108)*COS($F$5-$T108)),"")</f>
        <v/>
      </c>
      <c r="AC108" s="39" t="str">
        <f aca="false">IF($G108&lt;&gt;"",20*LOG(((SQRT((0.9997*EXP(3.4537*$N108))/1000000000))/(AB108^1.5))/(3.1607*0.00001)),"")</f>
        <v/>
      </c>
      <c r="AD108" s="50"/>
      <c r="AE108" s="38" t="str">
        <f aca="false">IF($G108&lt;&gt;"",$B$11*ACOS(SIN($D$6)*SIN($R108)+COS($D$6)*COS($R108)*COS($F$6-$T108)),"")</f>
        <v/>
      </c>
      <c r="AF108" s="39" t="str">
        <f aca="false">IF($G108&lt;&gt;"",20*LOG(((SQRT((0.9997*EXP(3.4537*$N108))/1000000000))/(AE108^1.5))/(3.1607*0.00001)),"")</f>
        <v/>
      </c>
      <c r="AG108" s="50"/>
      <c r="AH108" s="38" t="str">
        <f aca="false">IF($G108&lt;&gt;"",$B$11*ACOS(SIN($D$7)*SIN($R108)+COS($D$7)*COS($R108)*COS($F$7-$T108)),"")</f>
        <v/>
      </c>
      <c r="AI108" s="39" t="str">
        <f aca="false">IF($G108&lt;&gt;"",20*LOG(((SQRT((0.9997*EXP(3.4537*$N108))/1000000000))/(AH108^1.5))/(3.1607*0.00001)),"")</f>
        <v/>
      </c>
      <c r="AJ108" s="50"/>
      <c r="AK108" s="43" t="str">
        <f aca="false">IF($G108&lt;&gt;"",$B$11*ACOS(SIN($D$8)*SIN($R108)+COS($D$8)*COS($R108)*COS($F$8-$T108)),"")</f>
        <v/>
      </c>
      <c r="AL108" s="38" t="str">
        <f aca="false">IF($G108&lt;&gt;"",20*LOG(((SQRT((0.9997*EXP(3.4537*$N108))/1000000000))/(AK108^1.5))/(3.1607*0.00001)),"")</f>
        <v/>
      </c>
    </row>
    <row r="109" customFormat="false" ht="15" hidden="false" customHeight="false" outlineLevel="0" collapsed="false">
      <c r="G109" s="30" t="str">
        <f aca="false">IF('Dati da INGV'!A99&lt;&gt;"",'Dati da INGV'!A99,"")</f>
        <v/>
      </c>
      <c r="H109" s="30"/>
      <c r="I109" s="31" t="str">
        <f aca="false">IF('Dati da INGV'!P99&lt;&gt;"",'Dati da INGV'!P99,"")</f>
        <v/>
      </c>
      <c r="J109" s="32" t="str">
        <f aca="false">IF('Dati da INGV'!Q99&lt;&gt;"",'Dati da INGV'!Q99,"")</f>
        <v/>
      </c>
      <c r="K109" s="33" t="str">
        <f aca="false">IF('Dati da INGV'!C99&lt;&gt;"",'Dati da INGV'!C99,"")</f>
        <v/>
      </c>
      <c r="L109" s="33" t="str">
        <f aca="false">IF('Dati da INGV'!D99&lt;&gt;"",'Dati da INGV'!D99,"")</f>
        <v/>
      </c>
      <c r="M109" s="34" t="str">
        <f aca="false">IF('Dati da INGV'!E99&lt;&gt;"",'Dati da INGV'!E99,"")</f>
        <v/>
      </c>
      <c r="N109" s="34" t="str">
        <f aca="false">IF('Dati da INGV'!K99&lt;&gt;"",'Dati da INGV'!K99,"")</f>
        <v/>
      </c>
      <c r="O109" s="35"/>
      <c r="P109" s="35" t="str">
        <f aca="false">IF('Dati da INGV'!M99&lt;&gt;"",'Dati da INGV'!M99,"")</f>
        <v/>
      </c>
      <c r="Q109" s="49"/>
      <c r="R109" s="34" t="str">
        <f aca="false">IF($G109&lt;&gt;"",K109*PI()/180,"")</f>
        <v/>
      </c>
      <c r="S109" s="36"/>
      <c r="T109" s="34" t="str">
        <f aca="false">IF($G109&lt;&gt;"",L109*PI()/180,"")</f>
        <v/>
      </c>
      <c r="U109" s="49"/>
      <c r="V109" s="38" t="str">
        <f aca="false">IF($G109&lt;&gt;"",$B$11*ACOS(SIN($D$3)*SIN($R109)+COS($D$3)*COS($R109)*COS($F$3-$T109)),"")</f>
        <v/>
      </c>
      <c r="W109" s="39" t="str">
        <f aca="false">IF($G109&lt;&gt;"",20*LOG(((SQRT((0.9997*EXP(3.4537*$N109))/1000000000))/(V109^1.5))/(3.1607*0.00001)),"")</f>
        <v/>
      </c>
      <c r="X109" s="50"/>
      <c r="Y109" s="38" t="str">
        <f aca="false">IF($G109&lt;&gt;"",$B$11*ACOS(SIN($D$4)*SIN($R109)+COS($D$4)*COS($R109)*COS($F$4-$T109)),"")</f>
        <v/>
      </c>
      <c r="Z109" s="39" t="str">
        <f aca="false">IF($G109&lt;&gt;"",20*LOG(((SQRT((0.9997*EXP(3.4537*$N109))/1000000000))/(Y109^1.5))/(3.1607*0.00001)),"")</f>
        <v/>
      </c>
      <c r="AA109" s="50"/>
      <c r="AB109" s="38" t="str">
        <f aca="false">IF($G109&lt;&gt;"",$B$11*ACOS(SIN($D$5)*SIN($R109)+COS($D$5)*COS($R109)*COS($F$5-$T109)),"")</f>
        <v/>
      </c>
      <c r="AC109" s="39" t="str">
        <f aca="false">IF($G109&lt;&gt;"",20*LOG(((SQRT((0.9997*EXP(3.4537*$N109))/1000000000))/(AB109^1.5))/(3.1607*0.00001)),"")</f>
        <v/>
      </c>
      <c r="AD109" s="50"/>
      <c r="AE109" s="38" t="str">
        <f aca="false">IF($G109&lt;&gt;"",$B$11*ACOS(SIN($D$6)*SIN($R109)+COS($D$6)*COS($R109)*COS($F$6-$T109)),"")</f>
        <v/>
      </c>
      <c r="AF109" s="39" t="str">
        <f aca="false">IF($G109&lt;&gt;"",20*LOG(((SQRT((0.9997*EXP(3.4537*$N109))/1000000000))/(AE109^1.5))/(3.1607*0.00001)),"")</f>
        <v/>
      </c>
      <c r="AG109" s="50"/>
      <c r="AH109" s="38" t="str">
        <f aca="false">IF($G109&lt;&gt;"",$B$11*ACOS(SIN($D$7)*SIN($R109)+COS($D$7)*COS($R109)*COS($F$7-$T109)),"")</f>
        <v/>
      </c>
      <c r="AI109" s="39" t="str">
        <f aca="false">IF($G109&lt;&gt;"",20*LOG(((SQRT((0.9997*EXP(3.4537*$N109))/1000000000))/(AH109^1.5))/(3.1607*0.00001)),"")</f>
        <v/>
      </c>
      <c r="AJ109" s="50"/>
      <c r="AK109" s="43" t="str">
        <f aca="false">IF($G109&lt;&gt;"",$B$11*ACOS(SIN($D$8)*SIN($R109)+COS($D$8)*COS($R109)*COS($F$8-$T109)),"")</f>
        <v/>
      </c>
      <c r="AL109" s="38" t="str">
        <f aca="false">IF($G109&lt;&gt;"",20*LOG(((SQRT((0.9997*EXP(3.4537*$N109))/1000000000))/(AK109^1.5))/(3.1607*0.00001)),"")</f>
        <v/>
      </c>
    </row>
    <row r="110" customFormat="false" ht="15" hidden="false" customHeight="false" outlineLevel="0" collapsed="false">
      <c r="G110" s="30" t="str">
        <f aca="false">IF('Dati da INGV'!A100&lt;&gt;"",'Dati da INGV'!A100,"")</f>
        <v/>
      </c>
      <c r="H110" s="30"/>
      <c r="I110" s="31" t="str">
        <f aca="false">IF('Dati da INGV'!P100&lt;&gt;"",'Dati da INGV'!P100,"")</f>
        <v/>
      </c>
      <c r="J110" s="32" t="str">
        <f aca="false">IF('Dati da INGV'!Q100&lt;&gt;"",'Dati da INGV'!Q100,"")</f>
        <v/>
      </c>
      <c r="K110" s="33" t="str">
        <f aca="false">IF('Dati da INGV'!C100&lt;&gt;"",'Dati da INGV'!C100,"")</f>
        <v/>
      </c>
      <c r="L110" s="33" t="str">
        <f aca="false">IF('Dati da INGV'!D100&lt;&gt;"",'Dati da INGV'!D100,"")</f>
        <v/>
      </c>
      <c r="M110" s="34" t="str">
        <f aca="false">IF('Dati da INGV'!E100&lt;&gt;"",'Dati da INGV'!E100,"")</f>
        <v/>
      </c>
      <c r="N110" s="34" t="str">
        <f aca="false">IF('Dati da INGV'!K100&lt;&gt;"",'Dati da INGV'!K100,"")</f>
        <v/>
      </c>
      <c r="O110" s="35"/>
      <c r="P110" s="35" t="str">
        <f aca="false">IF('Dati da INGV'!M100&lt;&gt;"",'Dati da INGV'!M100,"")</f>
        <v/>
      </c>
      <c r="Q110" s="49"/>
      <c r="R110" s="34" t="str">
        <f aca="false">IF($G110&lt;&gt;"",K110*PI()/180,"")</f>
        <v/>
      </c>
      <c r="S110" s="36"/>
      <c r="T110" s="34" t="str">
        <f aca="false">IF($G110&lt;&gt;"",L110*PI()/180,"")</f>
        <v/>
      </c>
      <c r="U110" s="49"/>
      <c r="V110" s="38" t="str">
        <f aca="false">IF($G110&lt;&gt;"",$B$11*ACOS(SIN($D$3)*SIN($R110)+COS($D$3)*COS($R110)*COS($F$3-$T110)),"")</f>
        <v/>
      </c>
      <c r="W110" s="39" t="str">
        <f aca="false">IF($G110&lt;&gt;"",20*LOG(((SQRT((0.9997*EXP(3.4537*$N110))/1000000000))/(V110^1.5))/(3.1607*0.00001)),"")</f>
        <v/>
      </c>
      <c r="X110" s="50"/>
      <c r="Y110" s="38" t="str">
        <f aca="false">IF($G110&lt;&gt;"",$B$11*ACOS(SIN($D$4)*SIN($R110)+COS($D$4)*COS($R110)*COS($F$4-$T110)),"")</f>
        <v/>
      </c>
      <c r="Z110" s="39" t="str">
        <f aca="false">IF($G110&lt;&gt;"",20*LOG(((SQRT((0.9997*EXP(3.4537*$N110))/1000000000))/(Y110^1.5))/(3.1607*0.00001)),"")</f>
        <v/>
      </c>
      <c r="AA110" s="50"/>
      <c r="AB110" s="38" t="str">
        <f aca="false">IF($G110&lt;&gt;"",$B$11*ACOS(SIN($D$5)*SIN($R110)+COS($D$5)*COS($R110)*COS($F$5-$T110)),"")</f>
        <v/>
      </c>
      <c r="AC110" s="39" t="str">
        <f aca="false">IF($G110&lt;&gt;"",20*LOG(((SQRT((0.9997*EXP(3.4537*$N110))/1000000000))/(AB110^1.5))/(3.1607*0.00001)),"")</f>
        <v/>
      </c>
      <c r="AD110" s="50"/>
      <c r="AE110" s="38" t="str">
        <f aca="false">IF($G110&lt;&gt;"",$B$11*ACOS(SIN($D$6)*SIN($R110)+COS($D$6)*COS($R110)*COS($F$6-$T110)),"")</f>
        <v/>
      </c>
      <c r="AF110" s="39" t="str">
        <f aca="false">IF($G110&lt;&gt;"",20*LOG(((SQRT((0.9997*EXP(3.4537*$N110))/1000000000))/(AE110^1.5))/(3.1607*0.00001)),"")</f>
        <v/>
      </c>
      <c r="AG110" s="50"/>
      <c r="AH110" s="38" t="str">
        <f aca="false">IF($G110&lt;&gt;"",$B$11*ACOS(SIN($D$7)*SIN($R110)+COS($D$7)*COS($R110)*COS($F$7-$T110)),"")</f>
        <v/>
      </c>
      <c r="AI110" s="39" t="str">
        <f aca="false">IF($G110&lt;&gt;"",20*LOG(((SQRT((0.9997*EXP(3.4537*$N110))/1000000000))/(AH110^1.5))/(3.1607*0.00001)),"")</f>
        <v/>
      </c>
      <c r="AJ110" s="50"/>
      <c r="AK110" s="43" t="str">
        <f aca="false">IF($G110&lt;&gt;"",$B$11*ACOS(SIN($D$8)*SIN($R110)+COS($D$8)*COS($R110)*COS($F$8-$T110)),"")</f>
        <v/>
      </c>
      <c r="AL110" s="38" t="str">
        <f aca="false">IF($G110&lt;&gt;"",20*LOG(((SQRT((0.9997*EXP(3.4537*$N110))/1000000000))/(AK110^1.5))/(3.1607*0.00001)),"")</f>
        <v/>
      </c>
    </row>
    <row r="111" customFormat="false" ht="15" hidden="false" customHeight="false" outlineLevel="0" collapsed="false">
      <c r="G111" s="30" t="str">
        <f aca="false">IF('Dati da INGV'!A101&lt;&gt;"",'Dati da INGV'!A101,"")</f>
        <v/>
      </c>
      <c r="H111" s="30"/>
      <c r="I111" s="31" t="str">
        <f aca="false">IF('Dati da INGV'!P101&lt;&gt;"",'Dati da INGV'!P101,"")</f>
        <v/>
      </c>
      <c r="J111" s="32" t="str">
        <f aca="false">IF('Dati da INGV'!Q101&lt;&gt;"",'Dati da INGV'!Q101,"")</f>
        <v/>
      </c>
      <c r="K111" s="33" t="str">
        <f aca="false">IF('Dati da INGV'!C101&lt;&gt;"",'Dati da INGV'!C101,"")</f>
        <v/>
      </c>
      <c r="L111" s="33" t="str">
        <f aca="false">IF('Dati da INGV'!D101&lt;&gt;"",'Dati da INGV'!D101,"")</f>
        <v/>
      </c>
      <c r="M111" s="34" t="str">
        <f aca="false">IF('Dati da INGV'!E101&lt;&gt;"",'Dati da INGV'!E101,"")</f>
        <v/>
      </c>
      <c r="N111" s="34" t="str">
        <f aca="false">IF('Dati da INGV'!K101&lt;&gt;"",'Dati da INGV'!K101,"")</f>
        <v/>
      </c>
      <c r="O111" s="35"/>
      <c r="P111" s="35" t="str">
        <f aca="false">IF('Dati da INGV'!M101&lt;&gt;"",'Dati da INGV'!M101,"")</f>
        <v/>
      </c>
      <c r="Q111" s="49"/>
      <c r="R111" s="34" t="str">
        <f aca="false">IF($G111&lt;&gt;"",K111*PI()/180,"")</f>
        <v/>
      </c>
      <c r="S111" s="36"/>
      <c r="T111" s="34" t="str">
        <f aca="false">IF($G111&lt;&gt;"",L111*PI()/180,"")</f>
        <v/>
      </c>
      <c r="U111" s="49"/>
      <c r="V111" s="38" t="str">
        <f aca="false">IF($G111&lt;&gt;"",$B$11*ACOS(SIN($D$3)*SIN($R111)+COS($D$3)*COS($R111)*COS($F$3-$T111)),"")</f>
        <v/>
      </c>
      <c r="W111" s="39" t="str">
        <f aca="false">IF($G111&lt;&gt;"",20*LOG(((SQRT((0.9997*EXP(3.4537*$N111))/1000000000))/(V111^1.5))/(3.1607*0.00001)),"")</f>
        <v/>
      </c>
      <c r="X111" s="50"/>
      <c r="Y111" s="38" t="str">
        <f aca="false">IF($G111&lt;&gt;"",$B$11*ACOS(SIN($D$4)*SIN($R111)+COS($D$4)*COS($R111)*COS($F$4-$T111)),"")</f>
        <v/>
      </c>
      <c r="Z111" s="39" t="str">
        <f aca="false">IF($G111&lt;&gt;"",20*LOG(((SQRT((0.9997*EXP(3.4537*$N111))/1000000000))/(Y111^1.5))/(3.1607*0.00001)),"")</f>
        <v/>
      </c>
      <c r="AA111" s="50"/>
      <c r="AB111" s="38" t="str">
        <f aca="false">IF($G111&lt;&gt;"",$B$11*ACOS(SIN($D$5)*SIN($R111)+COS($D$5)*COS($R111)*COS($F$5-$T111)),"")</f>
        <v/>
      </c>
      <c r="AC111" s="39" t="str">
        <f aca="false">IF($G111&lt;&gt;"",20*LOG(((SQRT((0.9997*EXP(3.4537*$N111))/1000000000))/(AB111^1.5))/(3.1607*0.00001)),"")</f>
        <v/>
      </c>
      <c r="AD111" s="50"/>
      <c r="AE111" s="38" t="str">
        <f aca="false">IF($G111&lt;&gt;"",$B$11*ACOS(SIN($D$6)*SIN($R111)+COS($D$6)*COS($R111)*COS($F$6-$T111)),"")</f>
        <v/>
      </c>
      <c r="AF111" s="39" t="str">
        <f aca="false">IF($G111&lt;&gt;"",20*LOG(((SQRT((0.9997*EXP(3.4537*$N111))/1000000000))/(AE111^1.5))/(3.1607*0.00001)),"")</f>
        <v/>
      </c>
      <c r="AG111" s="50"/>
      <c r="AH111" s="38" t="str">
        <f aca="false">IF($G111&lt;&gt;"",$B$11*ACOS(SIN($D$7)*SIN($R111)+COS($D$7)*COS($R111)*COS($F$7-$T111)),"")</f>
        <v/>
      </c>
      <c r="AI111" s="39" t="str">
        <f aca="false">IF($G111&lt;&gt;"",20*LOG(((SQRT((0.9997*EXP(3.4537*$N111))/1000000000))/(AH111^1.5))/(3.1607*0.00001)),"")</f>
        <v/>
      </c>
      <c r="AJ111" s="50"/>
      <c r="AK111" s="43" t="str">
        <f aca="false">IF($G111&lt;&gt;"",$B$11*ACOS(SIN($D$8)*SIN($R111)+COS($D$8)*COS($R111)*COS($F$8-$T111)),"")</f>
        <v/>
      </c>
      <c r="AL111" s="38" t="str">
        <f aca="false">IF($G111&lt;&gt;"",20*LOG(((SQRT((0.9997*EXP(3.4537*$N111))/1000000000))/(AK111^1.5))/(3.1607*0.00001)),"")</f>
        <v/>
      </c>
    </row>
    <row r="112" customFormat="false" ht="15" hidden="false" customHeight="false" outlineLevel="0" collapsed="false">
      <c r="G112" s="30" t="str">
        <f aca="false">IF('Dati da INGV'!A102&lt;&gt;"",'Dati da INGV'!A102,"")</f>
        <v/>
      </c>
      <c r="H112" s="30"/>
      <c r="I112" s="31" t="str">
        <f aca="false">IF('Dati da INGV'!P102&lt;&gt;"",'Dati da INGV'!P102,"")</f>
        <v/>
      </c>
      <c r="J112" s="32" t="str">
        <f aca="false">IF('Dati da INGV'!Q102&lt;&gt;"",'Dati da INGV'!Q102,"")</f>
        <v/>
      </c>
      <c r="K112" s="33" t="str">
        <f aca="false">IF('Dati da INGV'!C102&lt;&gt;"",'Dati da INGV'!C102,"")</f>
        <v/>
      </c>
      <c r="L112" s="33" t="str">
        <f aca="false">IF('Dati da INGV'!D102&lt;&gt;"",'Dati da INGV'!D102,"")</f>
        <v/>
      </c>
      <c r="M112" s="34" t="str">
        <f aca="false">IF('Dati da INGV'!E102&lt;&gt;"",'Dati da INGV'!E102,"")</f>
        <v/>
      </c>
      <c r="N112" s="34" t="str">
        <f aca="false">IF('Dati da INGV'!K102&lt;&gt;"",'Dati da INGV'!K102,"")</f>
        <v/>
      </c>
      <c r="O112" s="35"/>
      <c r="P112" s="35" t="str">
        <f aca="false">IF('Dati da INGV'!M102&lt;&gt;"",'Dati da INGV'!M102,"")</f>
        <v/>
      </c>
      <c r="Q112" s="49"/>
      <c r="R112" s="34" t="str">
        <f aca="false">IF($G112&lt;&gt;"",K112*PI()/180,"")</f>
        <v/>
      </c>
      <c r="S112" s="36"/>
      <c r="T112" s="34" t="str">
        <f aca="false">IF($G112&lt;&gt;"",L112*PI()/180,"")</f>
        <v/>
      </c>
      <c r="U112" s="49"/>
      <c r="V112" s="38" t="str">
        <f aca="false">IF($G112&lt;&gt;"",$B$11*ACOS(SIN($D$3)*SIN($R112)+COS($D$3)*COS($R112)*COS($F$3-$T112)),"")</f>
        <v/>
      </c>
      <c r="W112" s="39" t="str">
        <f aca="false">IF($G112&lt;&gt;"",20*LOG(((SQRT((0.9997*EXP(3.4537*$N112))/1000000000))/(V112^1.5))/(3.1607*0.00001)),"")</f>
        <v/>
      </c>
      <c r="X112" s="50"/>
      <c r="Y112" s="38" t="str">
        <f aca="false">IF($G112&lt;&gt;"",$B$11*ACOS(SIN($D$4)*SIN($R112)+COS($D$4)*COS($R112)*COS($F$4-$T112)),"")</f>
        <v/>
      </c>
      <c r="Z112" s="39" t="str">
        <f aca="false">IF($G112&lt;&gt;"",20*LOG(((SQRT((0.9997*EXP(3.4537*$N112))/1000000000))/(Y112^1.5))/(3.1607*0.00001)),"")</f>
        <v/>
      </c>
      <c r="AA112" s="50"/>
      <c r="AB112" s="38" t="str">
        <f aca="false">IF($G112&lt;&gt;"",$B$11*ACOS(SIN($D$5)*SIN($R112)+COS($D$5)*COS($R112)*COS($F$5-$T112)),"")</f>
        <v/>
      </c>
      <c r="AC112" s="39" t="str">
        <f aca="false">IF($G112&lt;&gt;"",20*LOG(((SQRT((0.9997*EXP(3.4537*$N112))/1000000000))/(AB112^1.5))/(3.1607*0.00001)),"")</f>
        <v/>
      </c>
      <c r="AD112" s="50"/>
      <c r="AE112" s="38" t="str">
        <f aca="false">IF($G112&lt;&gt;"",$B$11*ACOS(SIN($D$6)*SIN($R112)+COS($D$6)*COS($R112)*COS($F$6-$T112)),"")</f>
        <v/>
      </c>
      <c r="AF112" s="39" t="str">
        <f aca="false">IF($G112&lt;&gt;"",20*LOG(((SQRT((0.9997*EXP(3.4537*$N112))/1000000000))/(AE112^1.5))/(3.1607*0.00001)),"")</f>
        <v/>
      </c>
      <c r="AG112" s="50"/>
      <c r="AH112" s="38" t="str">
        <f aca="false">IF($G112&lt;&gt;"",$B$11*ACOS(SIN($D$7)*SIN($R112)+COS($D$7)*COS($R112)*COS($F$7-$T112)),"")</f>
        <v/>
      </c>
      <c r="AI112" s="39" t="str">
        <f aca="false">IF($G112&lt;&gt;"",20*LOG(((SQRT((0.9997*EXP(3.4537*$N112))/1000000000))/(AH112^1.5))/(3.1607*0.00001)),"")</f>
        <v/>
      </c>
      <c r="AJ112" s="50"/>
      <c r="AK112" s="43" t="str">
        <f aca="false">IF($G112&lt;&gt;"",$B$11*ACOS(SIN($D$8)*SIN($R112)+COS($D$8)*COS($R112)*COS($F$8-$T112)),"")</f>
        <v/>
      </c>
      <c r="AL112" s="38" t="str">
        <f aca="false">IF($G112&lt;&gt;"",20*LOG(((SQRT((0.9997*EXP(3.4537*$N112))/1000000000))/(AK112^1.5))/(3.1607*0.00001)),"")</f>
        <v/>
      </c>
    </row>
    <row r="113" customFormat="false" ht="15" hidden="false" customHeight="false" outlineLevel="0" collapsed="false">
      <c r="G113" s="30" t="str">
        <f aca="false">IF('Dati da INGV'!A103&lt;&gt;"",'Dati da INGV'!A103,"")</f>
        <v/>
      </c>
      <c r="H113" s="30"/>
      <c r="I113" s="31" t="str">
        <f aca="false">IF('Dati da INGV'!P103&lt;&gt;"",'Dati da INGV'!P103,"")</f>
        <v/>
      </c>
      <c r="J113" s="32" t="str">
        <f aca="false">IF('Dati da INGV'!Q103&lt;&gt;"",'Dati da INGV'!Q103,"")</f>
        <v/>
      </c>
      <c r="K113" s="33" t="str">
        <f aca="false">IF('Dati da INGV'!C103&lt;&gt;"",'Dati da INGV'!C103,"")</f>
        <v/>
      </c>
      <c r="L113" s="33" t="str">
        <f aca="false">IF('Dati da INGV'!D103&lt;&gt;"",'Dati da INGV'!D103,"")</f>
        <v/>
      </c>
      <c r="M113" s="34" t="str">
        <f aca="false">IF('Dati da INGV'!E103&lt;&gt;"",'Dati da INGV'!E103,"")</f>
        <v/>
      </c>
      <c r="N113" s="34" t="str">
        <f aca="false">IF('Dati da INGV'!K103&lt;&gt;"",'Dati da INGV'!K103,"")</f>
        <v/>
      </c>
      <c r="O113" s="35"/>
      <c r="P113" s="35" t="str">
        <f aca="false">IF('Dati da INGV'!M103&lt;&gt;"",'Dati da INGV'!M103,"")</f>
        <v/>
      </c>
      <c r="Q113" s="49"/>
      <c r="R113" s="34" t="str">
        <f aca="false">IF($G113&lt;&gt;"",K113*PI()/180,"")</f>
        <v/>
      </c>
      <c r="S113" s="36"/>
      <c r="T113" s="34" t="str">
        <f aca="false">IF($G113&lt;&gt;"",L113*PI()/180,"")</f>
        <v/>
      </c>
      <c r="U113" s="49"/>
      <c r="V113" s="38" t="str">
        <f aca="false">IF($G113&lt;&gt;"",$B$11*ACOS(SIN($D$3)*SIN($R113)+COS($D$3)*COS($R113)*COS($F$3-$T113)),"")</f>
        <v/>
      </c>
      <c r="W113" s="39" t="str">
        <f aca="false">IF($G113&lt;&gt;"",20*LOG(((SQRT((0.9997*EXP(3.4537*$N113))/1000000000))/(V113^1.5))/(3.1607*0.00001)),"")</f>
        <v/>
      </c>
      <c r="X113" s="50"/>
      <c r="Y113" s="38" t="str">
        <f aca="false">IF($G113&lt;&gt;"",$B$11*ACOS(SIN($D$4)*SIN($R113)+COS($D$4)*COS($R113)*COS($F$4-$T113)),"")</f>
        <v/>
      </c>
      <c r="Z113" s="39" t="str">
        <f aca="false">IF($G113&lt;&gt;"",20*LOG(((SQRT((0.9997*EXP(3.4537*$N113))/1000000000))/(Y113^1.5))/(3.1607*0.00001)),"")</f>
        <v/>
      </c>
      <c r="AA113" s="50"/>
      <c r="AB113" s="38" t="str">
        <f aca="false">IF($G113&lt;&gt;"",$B$11*ACOS(SIN($D$5)*SIN($R113)+COS($D$5)*COS($R113)*COS($F$5-$T113)),"")</f>
        <v/>
      </c>
      <c r="AC113" s="39" t="str">
        <f aca="false">IF($G113&lt;&gt;"",20*LOG(((SQRT((0.9997*EXP(3.4537*$N113))/1000000000))/(AB113^1.5))/(3.1607*0.00001)),"")</f>
        <v/>
      </c>
      <c r="AD113" s="50"/>
      <c r="AE113" s="38" t="str">
        <f aca="false">IF($G113&lt;&gt;"",$B$11*ACOS(SIN($D$6)*SIN($R113)+COS($D$6)*COS($R113)*COS($F$6-$T113)),"")</f>
        <v/>
      </c>
      <c r="AF113" s="39" t="str">
        <f aca="false">IF($G113&lt;&gt;"",20*LOG(((SQRT((0.9997*EXP(3.4537*$N113))/1000000000))/(AE113^1.5))/(3.1607*0.00001)),"")</f>
        <v/>
      </c>
      <c r="AG113" s="50"/>
      <c r="AH113" s="38" t="str">
        <f aca="false">IF($G113&lt;&gt;"",$B$11*ACOS(SIN($D$7)*SIN($R113)+COS($D$7)*COS($R113)*COS($F$7-$T113)),"")</f>
        <v/>
      </c>
      <c r="AI113" s="39" t="str">
        <f aca="false">IF($G113&lt;&gt;"",20*LOG(((SQRT((0.9997*EXP(3.4537*$N113))/1000000000))/(AH113^1.5))/(3.1607*0.00001)),"")</f>
        <v/>
      </c>
      <c r="AJ113" s="50"/>
      <c r="AK113" s="43" t="str">
        <f aca="false">IF($G113&lt;&gt;"",$B$11*ACOS(SIN($D$8)*SIN($R113)+COS($D$8)*COS($R113)*COS($F$8-$T113)),"")</f>
        <v/>
      </c>
      <c r="AL113" s="38" t="str">
        <f aca="false">IF($G113&lt;&gt;"",20*LOG(((SQRT((0.9997*EXP(3.4537*$N113))/1000000000))/(AK113^1.5))/(3.1607*0.00001)),"")</f>
        <v/>
      </c>
    </row>
    <row r="114" customFormat="false" ht="15" hidden="false" customHeight="false" outlineLevel="0" collapsed="false">
      <c r="G114" s="30" t="str">
        <f aca="false">IF('Dati da INGV'!A104&lt;&gt;"",'Dati da INGV'!A104,"")</f>
        <v/>
      </c>
      <c r="H114" s="30"/>
      <c r="I114" s="31" t="str">
        <f aca="false">IF('Dati da INGV'!P104&lt;&gt;"",'Dati da INGV'!P104,"")</f>
        <v/>
      </c>
      <c r="J114" s="32" t="str">
        <f aca="false">IF('Dati da INGV'!Q104&lt;&gt;"",'Dati da INGV'!Q104,"")</f>
        <v/>
      </c>
      <c r="K114" s="33" t="str">
        <f aca="false">IF('Dati da INGV'!C104&lt;&gt;"",'Dati da INGV'!C104,"")</f>
        <v/>
      </c>
      <c r="L114" s="33" t="str">
        <f aca="false">IF('Dati da INGV'!D104&lt;&gt;"",'Dati da INGV'!D104,"")</f>
        <v/>
      </c>
      <c r="M114" s="34" t="str">
        <f aca="false">IF('Dati da INGV'!E104&lt;&gt;"",'Dati da INGV'!E104,"")</f>
        <v/>
      </c>
      <c r="N114" s="34" t="str">
        <f aca="false">IF('Dati da INGV'!K104&lt;&gt;"",'Dati da INGV'!K104,"")</f>
        <v/>
      </c>
      <c r="O114" s="35"/>
      <c r="P114" s="35" t="str">
        <f aca="false">IF('Dati da INGV'!M104&lt;&gt;"",'Dati da INGV'!M104,"")</f>
        <v/>
      </c>
      <c r="Q114" s="49"/>
      <c r="R114" s="34" t="str">
        <f aca="false">IF($G114&lt;&gt;"",K114*PI()/180,"")</f>
        <v/>
      </c>
      <c r="S114" s="36"/>
      <c r="T114" s="34" t="str">
        <f aca="false">IF($G114&lt;&gt;"",L114*PI()/180,"")</f>
        <v/>
      </c>
      <c r="U114" s="49"/>
      <c r="V114" s="38" t="str">
        <f aca="false">IF($G114&lt;&gt;"",$B$11*ACOS(SIN($D$3)*SIN($R114)+COS($D$3)*COS($R114)*COS($F$3-$T114)),"")</f>
        <v/>
      </c>
      <c r="W114" s="39" t="str">
        <f aca="false">IF($G114&lt;&gt;"",20*LOG(((SQRT((0.9997*EXP(3.4537*$N114))/1000000000))/(V114^1.5))/(3.1607*0.00001)),"")</f>
        <v/>
      </c>
      <c r="X114" s="50"/>
      <c r="Y114" s="38" t="str">
        <f aca="false">IF($G114&lt;&gt;"",$B$11*ACOS(SIN($D$4)*SIN($R114)+COS($D$4)*COS($R114)*COS($F$4-$T114)),"")</f>
        <v/>
      </c>
      <c r="Z114" s="39" t="str">
        <f aca="false">IF($G114&lt;&gt;"",20*LOG(((SQRT((0.9997*EXP(3.4537*$N114))/1000000000))/(Y114^1.5))/(3.1607*0.00001)),"")</f>
        <v/>
      </c>
      <c r="AA114" s="50"/>
      <c r="AB114" s="38" t="str">
        <f aca="false">IF($G114&lt;&gt;"",$B$11*ACOS(SIN($D$5)*SIN($R114)+COS($D$5)*COS($R114)*COS($F$5-$T114)),"")</f>
        <v/>
      </c>
      <c r="AC114" s="39" t="str">
        <f aca="false">IF($G114&lt;&gt;"",20*LOG(((SQRT((0.9997*EXP(3.4537*$N114))/1000000000))/(AB114^1.5))/(3.1607*0.00001)),"")</f>
        <v/>
      </c>
      <c r="AD114" s="50"/>
      <c r="AE114" s="38" t="str">
        <f aca="false">IF($G114&lt;&gt;"",$B$11*ACOS(SIN($D$6)*SIN($R114)+COS($D$6)*COS($R114)*COS($F$6-$T114)),"")</f>
        <v/>
      </c>
      <c r="AF114" s="39" t="str">
        <f aca="false">IF($G114&lt;&gt;"",20*LOG(((SQRT((0.9997*EXP(3.4537*$N114))/1000000000))/(AE114^1.5))/(3.1607*0.00001)),"")</f>
        <v/>
      </c>
      <c r="AG114" s="50"/>
      <c r="AH114" s="38" t="str">
        <f aca="false">IF($G114&lt;&gt;"",$B$11*ACOS(SIN($D$7)*SIN($R114)+COS($D$7)*COS($R114)*COS($F$7-$T114)),"")</f>
        <v/>
      </c>
      <c r="AI114" s="39" t="str">
        <f aca="false">IF($G114&lt;&gt;"",20*LOG(((SQRT((0.9997*EXP(3.4537*$N114))/1000000000))/(AH114^1.5))/(3.1607*0.00001)),"")</f>
        <v/>
      </c>
      <c r="AJ114" s="50"/>
      <c r="AK114" s="43" t="str">
        <f aca="false">IF($G114&lt;&gt;"",$B$11*ACOS(SIN($D$8)*SIN($R114)+COS($D$8)*COS($R114)*COS($F$8-$T114)),"")</f>
        <v/>
      </c>
      <c r="AL114" s="38" t="str">
        <f aca="false">IF($G114&lt;&gt;"",20*LOG(((SQRT((0.9997*EXP(3.4537*$N114))/1000000000))/(AK114^1.5))/(3.1607*0.00001)),"")</f>
        <v/>
      </c>
    </row>
    <row r="115" customFormat="false" ht="15" hidden="false" customHeight="false" outlineLevel="0" collapsed="false">
      <c r="G115" s="30" t="str">
        <f aca="false">IF('Dati da INGV'!A105&lt;&gt;"",'Dati da INGV'!A105,"")</f>
        <v/>
      </c>
      <c r="H115" s="30"/>
      <c r="I115" s="31" t="str">
        <f aca="false">IF('Dati da INGV'!P105&lt;&gt;"",'Dati da INGV'!P105,"")</f>
        <v/>
      </c>
      <c r="J115" s="32" t="str">
        <f aca="false">IF('Dati da INGV'!Q105&lt;&gt;"",'Dati da INGV'!Q105,"")</f>
        <v/>
      </c>
      <c r="K115" s="33" t="str">
        <f aca="false">IF('Dati da INGV'!C105&lt;&gt;"",'Dati da INGV'!C105,"")</f>
        <v/>
      </c>
      <c r="L115" s="33" t="str">
        <f aca="false">IF('Dati da INGV'!D105&lt;&gt;"",'Dati da INGV'!D105,"")</f>
        <v/>
      </c>
      <c r="M115" s="34" t="str">
        <f aca="false">IF('Dati da INGV'!E105&lt;&gt;"",'Dati da INGV'!E105,"")</f>
        <v/>
      </c>
      <c r="N115" s="34" t="str">
        <f aca="false">IF('Dati da INGV'!K105&lt;&gt;"",'Dati da INGV'!K105,"")</f>
        <v/>
      </c>
      <c r="O115" s="35"/>
      <c r="P115" s="35" t="str">
        <f aca="false">IF('Dati da INGV'!M105&lt;&gt;"",'Dati da INGV'!M105,"")</f>
        <v/>
      </c>
      <c r="Q115" s="49"/>
      <c r="R115" s="34" t="str">
        <f aca="false">IF($G115&lt;&gt;"",K115*PI()/180,"")</f>
        <v/>
      </c>
      <c r="S115" s="36"/>
      <c r="T115" s="34" t="str">
        <f aca="false">IF($G115&lt;&gt;"",L115*PI()/180,"")</f>
        <v/>
      </c>
      <c r="U115" s="49"/>
      <c r="V115" s="38" t="str">
        <f aca="false">IF($G115&lt;&gt;"",$B$11*ACOS(SIN($D$3)*SIN($R115)+COS($D$3)*COS($R115)*COS($F$3-$T115)),"")</f>
        <v/>
      </c>
      <c r="W115" s="39" t="str">
        <f aca="false">IF($G115&lt;&gt;"",20*LOG(((SQRT((0.9997*EXP(3.4537*$N115))/1000000000))/(V115^1.5))/(3.1607*0.00001)),"")</f>
        <v/>
      </c>
      <c r="X115" s="50"/>
      <c r="Y115" s="38" t="str">
        <f aca="false">IF($G115&lt;&gt;"",$B$11*ACOS(SIN($D$4)*SIN($R115)+COS($D$4)*COS($R115)*COS($F$4-$T115)),"")</f>
        <v/>
      </c>
      <c r="Z115" s="39" t="str">
        <f aca="false">IF($G115&lt;&gt;"",20*LOG(((SQRT((0.9997*EXP(3.4537*$N115))/1000000000))/(Y115^1.5))/(3.1607*0.00001)),"")</f>
        <v/>
      </c>
      <c r="AA115" s="50"/>
      <c r="AB115" s="38" t="str">
        <f aca="false">IF($G115&lt;&gt;"",$B$11*ACOS(SIN($D$5)*SIN($R115)+COS($D$5)*COS($R115)*COS($F$5-$T115)),"")</f>
        <v/>
      </c>
      <c r="AC115" s="39" t="str">
        <f aca="false">IF($G115&lt;&gt;"",20*LOG(((SQRT((0.9997*EXP(3.4537*$N115))/1000000000))/(AB115^1.5))/(3.1607*0.00001)),"")</f>
        <v/>
      </c>
      <c r="AD115" s="50"/>
      <c r="AE115" s="38" t="str">
        <f aca="false">IF($G115&lt;&gt;"",$B$11*ACOS(SIN($D$6)*SIN($R115)+COS($D$6)*COS($R115)*COS($F$6-$T115)),"")</f>
        <v/>
      </c>
      <c r="AF115" s="39" t="str">
        <f aca="false">IF($G115&lt;&gt;"",20*LOG(((SQRT((0.9997*EXP(3.4537*$N115))/1000000000))/(AE115^1.5))/(3.1607*0.00001)),"")</f>
        <v/>
      </c>
      <c r="AG115" s="50"/>
      <c r="AH115" s="38" t="str">
        <f aca="false">IF($G115&lt;&gt;"",$B$11*ACOS(SIN($D$7)*SIN($R115)+COS($D$7)*COS($R115)*COS($F$7-$T115)),"")</f>
        <v/>
      </c>
      <c r="AI115" s="39" t="str">
        <f aca="false">IF($G115&lt;&gt;"",20*LOG(((SQRT((0.9997*EXP(3.4537*$N115))/1000000000))/(AH115^1.5))/(3.1607*0.00001)),"")</f>
        <v/>
      </c>
      <c r="AJ115" s="50"/>
      <c r="AK115" s="43" t="str">
        <f aca="false">IF($G115&lt;&gt;"",$B$11*ACOS(SIN($D$8)*SIN($R115)+COS($D$8)*COS($R115)*COS($F$8-$T115)),"")</f>
        <v/>
      </c>
      <c r="AL115" s="38" t="str">
        <f aca="false">IF($G115&lt;&gt;"",20*LOG(((SQRT((0.9997*EXP(3.4537*$N115))/1000000000))/(AK115^1.5))/(3.1607*0.00001)),"")</f>
        <v/>
      </c>
    </row>
    <row r="116" customFormat="false" ht="15" hidden="false" customHeight="false" outlineLevel="0" collapsed="false">
      <c r="G116" s="30" t="str">
        <f aca="false">IF('Dati da INGV'!A106&lt;&gt;"",'Dati da INGV'!A106,"")</f>
        <v/>
      </c>
      <c r="H116" s="30"/>
      <c r="I116" s="31" t="str">
        <f aca="false">IF('Dati da INGV'!P106&lt;&gt;"",'Dati da INGV'!P106,"")</f>
        <v/>
      </c>
      <c r="J116" s="32" t="str">
        <f aca="false">IF('Dati da INGV'!Q106&lt;&gt;"",'Dati da INGV'!Q106,"")</f>
        <v/>
      </c>
      <c r="K116" s="33" t="str">
        <f aca="false">IF('Dati da INGV'!C106&lt;&gt;"",'Dati da INGV'!C106,"")</f>
        <v/>
      </c>
      <c r="L116" s="33" t="str">
        <f aca="false">IF('Dati da INGV'!D106&lt;&gt;"",'Dati da INGV'!D106,"")</f>
        <v/>
      </c>
      <c r="M116" s="34" t="str">
        <f aca="false">IF('Dati da INGV'!E106&lt;&gt;"",'Dati da INGV'!E106,"")</f>
        <v/>
      </c>
      <c r="N116" s="34" t="str">
        <f aca="false">IF('Dati da INGV'!K106&lt;&gt;"",'Dati da INGV'!K106,"")</f>
        <v/>
      </c>
      <c r="O116" s="35"/>
      <c r="P116" s="35" t="str">
        <f aca="false">IF('Dati da INGV'!M106&lt;&gt;"",'Dati da INGV'!M106,"")</f>
        <v/>
      </c>
      <c r="Q116" s="49"/>
      <c r="R116" s="34" t="str">
        <f aca="false">IF($G116&lt;&gt;"",K116*PI()/180,"")</f>
        <v/>
      </c>
      <c r="S116" s="36"/>
      <c r="T116" s="34" t="str">
        <f aca="false">IF($G116&lt;&gt;"",L116*PI()/180,"")</f>
        <v/>
      </c>
      <c r="U116" s="49"/>
      <c r="V116" s="38" t="str">
        <f aca="false">IF($G116&lt;&gt;"",$B$11*ACOS(SIN($D$3)*SIN($R116)+COS($D$3)*COS($R116)*COS($F$3-$T116)),"")</f>
        <v/>
      </c>
      <c r="W116" s="39" t="str">
        <f aca="false">IF($G116&lt;&gt;"",20*LOG(((SQRT((0.9997*EXP(3.4537*$N116))/1000000000))/(V116^1.5))/(3.1607*0.00001)),"")</f>
        <v/>
      </c>
      <c r="X116" s="50"/>
      <c r="Y116" s="38" t="str">
        <f aca="false">IF($G116&lt;&gt;"",$B$11*ACOS(SIN($D$4)*SIN($R116)+COS($D$4)*COS($R116)*COS($F$4-$T116)),"")</f>
        <v/>
      </c>
      <c r="Z116" s="39" t="str">
        <f aca="false">IF($G116&lt;&gt;"",20*LOG(((SQRT((0.9997*EXP(3.4537*$N116))/1000000000))/(Y116^1.5))/(3.1607*0.00001)),"")</f>
        <v/>
      </c>
      <c r="AA116" s="50"/>
      <c r="AB116" s="38" t="str">
        <f aca="false">IF($G116&lt;&gt;"",$B$11*ACOS(SIN($D$5)*SIN($R116)+COS($D$5)*COS($R116)*COS($F$5-$T116)),"")</f>
        <v/>
      </c>
      <c r="AC116" s="39" t="str">
        <f aca="false">IF($G116&lt;&gt;"",20*LOG(((SQRT((0.9997*EXP(3.4537*$N116))/1000000000))/(AB116^1.5))/(3.1607*0.00001)),"")</f>
        <v/>
      </c>
      <c r="AD116" s="50"/>
      <c r="AE116" s="38" t="str">
        <f aca="false">IF($G116&lt;&gt;"",$B$11*ACOS(SIN($D$6)*SIN($R116)+COS($D$6)*COS($R116)*COS($F$6-$T116)),"")</f>
        <v/>
      </c>
      <c r="AF116" s="39" t="str">
        <f aca="false">IF($G116&lt;&gt;"",20*LOG(((SQRT((0.9997*EXP(3.4537*$N116))/1000000000))/(AE116^1.5))/(3.1607*0.00001)),"")</f>
        <v/>
      </c>
      <c r="AG116" s="50"/>
      <c r="AH116" s="38" t="str">
        <f aca="false">IF($G116&lt;&gt;"",$B$11*ACOS(SIN($D$7)*SIN($R116)+COS($D$7)*COS($R116)*COS($F$7-$T116)),"")</f>
        <v/>
      </c>
      <c r="AI116" s="39" t="str">
        <f aca="false">IF($G116&lt;&gt;"",20*LOG(((SQRT((0.9997*EXP(3.4537*$N116))/1000000000))/(AH116^1.5))/(3.1607*0.00001)),"")</f>
        <v/>
      </c>
      <c r="AJ116" s="50"/>
      <c r="AK116" s="43" t="str">
        <f aca="false">IF($G116&lt;&gt;"",$B$11*ACOS(SIN($D$8)*SIN($R116)+COS($D$8)*COS($R116)*COS($F$8-$T116)),"")</f>
        <v/>
      </c>
      <c r="AL116" s="38" t="str">
        <f aca="false">IF($G116&lt;&gt;"",20*LOG(((SQRT((0.9997*EXP(3.4537*$N116))/1000000000))/(AK116^1.5))/(3.1607*0.00001)),"")</f>
        <v/>
      </c>
    </row>
    <row r="117" customFormat="false" ht="15" hidden="false" customHeight="false" outlineLevel="0" collapsed="false">
      <c r="G117" s="30" t="str">
        <f aca="false">IF('Dati da INGV'!A107&lt;&gt;"",'Dati da INGV'!A107,"")</f>
        <v/>
      </c>
      <c r="H117" s="30"/>
      <c r="I117" s="31" t="str">
        <f aca="false">IF('Dati da INGV'!P107&lt;&gt;"",'Dati da INGV'!P107,"")</f>
        <v/>
      </c>
      <c r="J117" s="32" t="str">
        <f aca="false">IF('Dati da INGV'!Q107&lt;&gt;"",'Dati da INGV'!Q107,"")</f>
        <v/>
      </c>
      <c r="K117" s="33" t="str">
        <f aca="false">IF('Dati da INGV'!C107&lt;&gt;"",'Dati da INGV'!C107,"")</f>
        <v/>
      </c>
      <c r="L117" s="33" t="str">
        <f aca="false">IF('Dati da INGV'!D107&lt;&gt;"",'Dati da INGV'!D107,"")</f>
        <v/>
      </c>
      <c r="M117" s="34" t="str">
        <f aca="false">IF('Dati da INGV'!E107&lt;&gt;"",'Dati da INGV'!E107,"")</f>
        <v/>
      </c>
      <c r="N117" s="34" t="str">
        <f aca="false">IF('Dati da INGV'!K107&lt;&gt;"",'Dati da INGV'!K107,"")</f>
        <v/>
      </c>
      <c r="O117" s="35"/>
      <c r="P117" s="35" t="str">
        <f aca="false">IF('Dati da INGV'!M107&lt;&gt;"",'Dati da INGV'!M107,"")</f>
        <v/>
      </c>
      <c r="Q117" s="49"/>
      <c r="R117" s="34" t="str">
        <f aca="false">IF($G117&lt;&gt;"",K117*PI()/180,"")</f>
        <v/>
      </c>
      <c r="S117" s="36"/>
      <c r="T117" s="34" t="str">
        <f aca="false">IF($G117&lt;&gt;"",L117*PI()/180,"")</f>
        <v/>
      </c>
      <c r="U117" s="49"/>
      <c r="V117" s="38" t="str">
        <f aca="false">IF($G117&lt;&gt;"",$B$11*ACOS(SIN($D$3)*SIN($R117)+COS($D$3)*COS($R117)*COS($F$3-$T117)),"")</f>
        <v/>
      </c>
      <c r="W117" s="39" t="str">
        <f aca="false">IF($G117&lt;&gt;"",20*LOG(((SQRT((0.9997*EXP(3.4537*$N117))/1000000000))/(V117^1.5))/(3.1607*0.00001)),"")</f>
        <v/>
      </c>
      <c r="X117" s="50"/>
      <c r="Y117" s="38" t="str">
        <f aca="false">IF($G117&lt;&gt;"",$B$11*ACOS(SIN($D$4)*SIN($R117)+COS($D$4)*COS($R117)*COS($F$4-$T117)),"")</f>
        <v/>
      </c>
      <c r="Z117" s="39" t="str">
        <f aca="false">IF($G117&lt;&gt;"",20*LOG(((SQRT((0.9997*EXP(3.4537*$N117))/1000000000))/(Y117^1.5))/(3.1607*0.00001)),"")</f>
        <v/>
      </c>
      <c r="AA117" s="50"/>
      <c r="AB117" s="38" t="str">
        <f aca="false">IF($G117&lt;&gt;"",$B$11*ACOS(SIN($D$5)*SIN($R117)+COS($D$5)*COS($R117)*COS($F$5-$T117)),"")</f>
        <v/>
      </c>
      <c r="AC117" s="39" t="str">
        <f aca="false">IF($G117&lt;&gt;"",20*LOG(((SQRT((0.9997*EXP(3.4537*$N117))/1000000000))/(AB117^1.5))/(3.1607*0.00001)),"")</f>
        <v/>
      </c>
      <c r="AD117" s="50"/>
      <c r="AE117" s="38" t="str">
        <f aca="false">IF($G117&lt;&gt;"",$B$11*ACOS(SIN($D$6)*SIN($R117)+COS($D$6)*COS($R117)*COS($F$6-$T117)),"")</f>
        <v/>
      </c>
      <c r="AF117" s="39" t="str">
        <f aca="false">IF($G117&lt;&gt;"",20*LOG(((SQRT((0.9997*EXP(3.4537*$N117))/1000000000))/(AE117^1.5))/(3.1607*0.00001)),"")</f>
        <v/>
      </c>
      <c r="AG117" s="50"/>
      <c r="AH117" s="38" t="str">
        <f aca="false">IF($G117&lt;&gt;"",$B$11*ACOS(SIN($D$7)*SIN($R117)+COS($D$7)*COS($R117)*COS($F$7-$T117)),"")</f>
        <v/>
      </c>
      <c r="AI117" s="39" t="str">
        <f aca="false">IF($G117&lt;&gt;"",20*LOG(((SQRT((0.9997*EXP(3.4537*$N117))/1000000000))/(AH117^1.5))/(3.1607*0.00001)),"")</f>
        <v/>
      </c>
      <c r="AJ117" s="50"/>
      <c r="AK117" s="43" t="str">
        <f aca="false">IF($G117&lt;&gt;"",$B$11*ACOS(SIN($D$8)*SIN($R117)+COS($D$8)*COS($R117)*COS($F$8-$T117)),"")</f>
        <v/>
      </c>
      <c r="AL117" s="38" t="str">
        <f aca="false">IF($G117&lt;&gt;"",20*LOG(((SQRT((0.9997*EXP(3.4537*$N117))/1000000000))/(AK117^1.5))/(3.1607*0.00001)),"")</f>
        <v/>
      </c>
    </row>
    <row r="118" customFormat="false" ht="15" hidden="false" customHeight="false" outlineLevel="0" collapsed="false">
      <c r="G118" s="30" t="str">
        <f aca="false">IF('Dati da INGV'!A108&lt;&gt;"",'Dati da INGV'!A108,"")</f>
        <v/>
      </c>
      <c r="H118" s="30"/>
      <c r="I118" s="31" t="str">
        <f aca="false">IF('Dati da INGV'!P108&lt;&gt;"",'Dati da INGV'!P108,"")</f>
        <v/>
      </c>
      <c r="J118" s="32" t="str">
        <f aca="false">IF('Dati da INGV'!Q108&lt;&gt;"",'Dati da INGV'!Q108,"")</f>
        <v/>
      </c>
      <c r="K118" s="33" t="str">
        <f aca="false">IF('Dati da INGV'!C108&lt;&gt;"",'Dati da INGV'!C108,"")</f>
        <v/>
      </c>
      <c r="L118" s="33" t="str">
        <f aca="false">IF('Dati da INGV'!D108&lt;&gt;"",'Dati da INGV'!D108,"")</f>
        <v/>
      </c>
      <c r="M118" s="34" t="str">
        <f aca="false">IF('Dati da INGV'!E108&lt;&gt;"",'Dati da INGV'!E108,"")</f>
        <v/>
      </c>
      <c r="N118" s="34" t="str">
        <f aca="false">IF('Dati da INGV'!K108&lt;&gt;"",'Dati da INGV'!K108,"")</f>
        <v/>
      </c>
      <c r="O118" s="35"/>
      <c r="P118" s="35" t="str">
        <f aca="false">IF('Dati da INGV'!M108&lt;&gt;"",'Dati da INGV'!M108,"")</f>
        <v/>
      </c>
      <c r="Q118" s="49"/>
      <c r="R118" s="34" t="str">
        <f aca="false">IF($G118&lt;&gt;"",K118*PI()/180,"")</f>
        <v/>
      </c>
      <c r="S118" s="36"/>
      <c r="T118" s="34" t="str">
        <f aca="false">IF($G118&lt;&gt;"",L118*PI()/180,"")</f>
        <v/>
      </c>
      <c r="U118" s="49"/>
      <c r="V118" s="38" t="str">
        <f aca="false">IF($G118&lt;&gt;"",$B$11*ACOS(SIN($D$3)*SIN($R118)+COS($D$3)*COS($R118)*COS($F$3-$T118)),"")</f>
        <v/>
      </c>
      <c r="W118" s="39" t="str">
        <f aca="false">IF($G118&lt;&gt;"",20*LOG(((SQRT((0.9997*EXP(3.4537*$N118))/1000000000))/(V118^1.5))/(3.1607*0.00001)),"")</f>
        <v/>
      </c>
      <c r="X118" s="50"/>
      <c r="Y118" s="38" t="str">
        <f aca="false">IF($G118&lt;&gt;"",$B$11*ACOS(SIN($D$4)*SIN($R118)+COS($D$4)*COS($R118)*COS($F$4-$T118)),"")</f>
        <v/>
      </c>
      <c r="Z118" s="39" t="str">
        <f aca="false">IF($G118&lt;&gt;"",20*LOG(((SQRT((0.9997*EXP(3.4537*$N118))/1000000000))/(Y118^1.5))/(3.1607*0.00001)),"")</f>
        <v/>
      </c>
      <c r="AA118" s="50"/>
      <c r="AB118" s="38" t="str">
        <f aca="false">IF($G118&lt;&gt;"",$B$11*ACOS(SIN($D$5)*SIN($R118)+COS($D$5)*COS($R118)*COS($F$5-$T118)),"")</f>
        <v/>
      </c>
      <c r="AC118" s="39" t="str">
        <f aca="false">IF($G118&lt;&gt;"",20*LOG(((SQRT((0.9997*EXP(3.4537*$N118))/1000000000))/(AB118^1.5))/(3.1607*0.00001)),"")</f>
        <v/>
      </c>
      <c r="AD118" s="50"/>
      <c r="AE118" s="38" t="str">
        <f aca="false">IF($G118&lt;&gt;"",$B$11*ACOS(SIN($D$6)*SIN($R118)+COS($D$6)*COS($R118)*COS($F$6-$T118)),"")</f>
        <v/>
      </c>
      <c r="AF118" s="39" t="str">
        <f aca="false">IF($G118&lt;&gt;"",20*LOG(((SQRT((0.9997*EXP(3.4537*$N118))/1000000000))/(AE118^1.5))/(3.1607*0.00001)),"")</f>
        <v/>
      </c>
      <c r="AG118" s="50"/>
      <c r="AH118" s="38" t="str">
        <f aca="false">IF($G118&lt;&gt;"",$B$11*ACOS(SIN($D$7)*SIN($R118)+COS($D$7)*COS($R118)*COS($F$7-$T118)),"")</f>
        <v/>
      </c>
      <c r="AI118" s="39" t="str">
        <f aca="false">IF($G118&lt;&gt;"",20*LOG(((SQRT((0.9997*EXP(3.4537*$N118))/1000000000))/(AH118^1.5))/(3.1607*0.00001)),"")</f>
        <v/>
      </c>
      <c r="AJ118" s="50"/>
      <c r="AK118" s="43" t="str">
        <f aca="false">IF($G118&lt;&gt;"",$B$11*ACOS(SIN($D$8)*SIN($R118)+COS($D$8)*COS($R118)*COS($F$8-$T118)),"")</f>
        <v/>
      </c>
      <c r="AL118" s="38" t="str">
        <f aca="false">IF($G118&lt;&gt;"",20*LOG(((SQRT((0.9997*EXP(3.4537*$N118))/1000000000))/(AK118^1.5))/(3.1607*0.00001)),"")</f>
        <v/>
      </c>
    </row>
    <row r="119" customFormat="false" ht="15" hidden="false" customHeight="false" outlineLevel="0" collapsed="false">
      <c r="G119" s="30" t="str">
        <f aca="false">IF('Dati da INGV'!A109&lt;&gt;"",'Dati da INGV'!A109,"")</f>
        <v/>
      </c>
      <c r="H119" s="30"/>
      <c r="I119" s="31" t="str">
        <f aca="false">IF('Dati da INGV'!P109&lt;&gt;"",'Dati da INGV'!P109,"")</f>
        <v/>
      </c>
      <c r="J119" s="32" t="str">
        <f aca="false">IF('Dati da INGV'!Q109&lt;&gt;"",'Dati da INGV'!Q109,"")</f>
        <v/>
      </c>
      <c r="K119" s="33" t="str">
        <f aca="false">IF('Dati da INGV'!C109&lt;&gt;"",'Dati da INGV'!C109,"")</f>
        <v/>
      </c>
      <c r="L119" s="33" t="str">
        <f aca="false">IF('Dati da INGV'!D109&lt;&gt;"",'Dati da INGV'!D109,"")</f>
        <v/>
      </c>
      <c r="M119" s="34" t="str">
        <f aca="false">IF('Dati da INGV'!E109&lt;&gt;"",'Dati da INGV'!E109,"")</f>
        <v/>
      </c>
      <c r="N119" s="34" t="str">
        <f aca="false">IF('Dati da INGV'!K109&lt;&gt;"",'Dati da INGV'!K109,"")</f>
        <v/>
      </c>
      <c r="O119" s="35"/>
      <c r="P119" s="35" t="str">
        <f aca="false">IF('Dati da INGV'!M109&lt;&gt;"",'Dati da INGV'!M109,"")</f>
        <v/>
      </c>
      <c r="Q119" s="49"/>
      <c r="R119" s="34" t="str">
        <f aca="false">IF($G119&lt;&gt;"",K119*PI()/180,"")</f>
        <v/>
      </c>
      <c r="S119" s="36"/>
      <c r="T119" s="34" t="str">
        <f aca="false">IF($G119&lt;&gt;"",L119*PI()/180,"")</f>
        <v/>
      </c>
      <c r="U119" s="49"/>
      <c r="V119" s="38" t="str">
        <f aca="false">IF($G119&lt;&gt;"",$B$11*ACOS(SIN($D$3)*SIN($R119)+COS($D$3)*COS($R119)*COS($F$3-$T119)),"")</f>
        <v/>
      </c>
      <c r="W119" s="39" t="str">
        <f aca="false">IF($G119&lt;&gt;"",20*LOG(((SQRT((0.9997*EXP(3.4537*$N119))/1000000000))/(V119^1.5))/(3.1607*0.00001)),"")</f>
        <v/>
      </c>
      <c r="X119" s="50"/>
      <c r="Y119" s="38" t="str">
        <f aca="false">IF($G119&lt;&gt;"",$B$11*ACOS(SIN($D$4)*SIN($R119)+COS($D$4)*COS($R119)*COS($F$4-$T119)),"")</f>
        <v/>
      </c>
      <c r="Z119" s="39" t="str">
        <f aca="false">IF($G119&lt;&gt;"",20*LOG(((SQRT((0.9997*EXP(3.4537*$N119))/1000000000))/(Y119^1.5))/(3.1607*0.00001)),"")</f>
        <v/>
      </c>
      <c r="AA119" s="50"/>
      <c r="AB119" s="38" t="str">
        <f aca="false">IF($G119&lt;&gt;"",$B$11*ACOS(SIN($D$5)*SIN($R119)+COS($D$5)*COS($R119)*COS($F$5-$T119)),"")</f>
        <v/>
      </c>
      <c r="AC119" s="39" t="str">
        <f aca="false">IF($G119&lt;&gt;"",20*LOG(((SQRT((0.9997*EXP(3.4537*$N119))/1000000000))/(AB119^1.5))/(3.1607*0.00001)),"")</f>
        <v/>
      </c>
      <c r="AD119" s="50"/>
      <c r="AE119" s="38" t="str">
        <f aca="false">IF($G119&lt;&gt;"",$B$11*ACOS(SIN($D$6)*SIN($R119)+COS($D$6)*COS($R119)*COS($F$6-$T119)),"")</f>
        <v/>
      </c>
      <c r="AF119" s="39" t="str">
        <f aca="false">IF($G119&lt;&gt;"",20*LOG(((SQRT((0.9997*EXP(3.4537*$N119))/1000000000))/(AE119^1.5))/(3.1607*0.00001)),"")</f>
        <v/>
      </c>
      <c r="AG119" s="50"/>
      <c r="AH119" s="38" t="str">
        <f aca="false">IF($G119&lt;&gt;"",$B$11*ACOS(SIN($D$7)*SIN($R119)+COS($D$7)*COS($R119)*COS($F$7-$T119)),"")</f>
        <v/>
      </c>
      <c r="AI119" s="39" t="str">
        <f aca="false">IF($G119&lt;&gt;"",20*LOG(((SQRT((0.9997*EXP(3.4537*$N119))/1000000000))/(AH119^1.5))/(3.1607*0.00001)),"")</f>
        <v/>
      </c>
      <c r="AJ119" s="50"/>
      <c r="AK119" s="43" t="str">
        <f aca="false">IF($G119&lt;&gt;"",$B$11*ACOS(SIN($D$8)*SIN($R119)+COS($D$8)*COS($R119)*COS($F$8-$T119)),"")</f>
        <v/>
      </c>
      <c r="AL119" s="38" t="str">
        <f aca="false">IF($G119&lt;&gt;"",20*LOG(((SQRT((0.9997*EXP(3.4537*$N119))/1000000000))/(AK119^1.5))/(3.1607*0.00001)),"")</f>
        <v/>
      </c>
    </row>
    <row r="120" customFormat="false" ht="15" hidden="false" customHeight="false" outlineLevel="0" collapsed="false">
      <c r="G120" s="30" t="str">
        <f aca="false">IF('Dati da INGV'!A110&lt;&gt;"",'Dati da INGV'!A110,"")</f>
        <v/>
      </c>
      <c r="H120" s="30"/>
      <c r="I120" s="31" t="str">
        <f aca="false">IF('Dati da INGV'!P110&lt;&gt;"",'Dati da INGV'!P110,"")</f>
        <v/>
      </c>
      <c r="J120" s="32" t="str">
        <f aca="false">IF('Dati da INGV'!Q110&lt;&gt;"",'Dati da INGV'!Q110,"")</f>
        <v/>
      </c>
      <c r="K120" s="33" t="str">
        <f aca="false">IF('Dati da INGV'!C110&lt;&gt;"",'Dati da INGV'!C110,"")</f>
        <v/>
      </c>
      <c r="L120" s="33" t="str">
        <f aca="false">IF('Dati da INGV'!D110&lt;&gt;"",'Dati da INGV'!D110,"")</f>
        <v/>
      </c>
      <c r="M120" s="34" t="str">
        <f aca="false">IF('Dati da INGV'!E110&lt;&gt;"",'Dati da INGV'!E110,"")</f>
        <v/>
      </c>
      <c r="N120" s="34" t="str">
        <f aca="false">IF('Dati da INGV'!K110&lt;&gt;"",'Dati da INGV'!K110,"")</f>
        <v/>
      </c>
      <c r="O120" s="35"/>
      <c r="P120" s="35" t="str">
        <f aca="false">IF('Dati da INGV'!M110&lt;&gt;"",'Dati da INGV'!M110,"")</f>
        <v/>
      </c>
      <c r="Q120" s="49"/>
      <c r="R120" s="34" t="str">
        <f aca="false">IF($G120&lt;&gt;"",K120*PI()/180,"")</f>
        <v/>
      </c>
      <c r="S120" s="36"/>
      <c r="T120" s="34" t="str">
        <f aca="false">IF($G120&lt;&gt;"",L120*PI()/180,"")</f>
        <v/>
      </c>
      <c r="U120" s="49"/>
      <c r="V120" s="38" t="str">
        <f aca="false">IF($G120&lt;&gt;"",$B$11*ACOS(SIN($D$3)*SIN($R120)+COS($D$3)*COS($R120)*COS($F$3-$T120)),"")</f>
        <v/>
      </c>
      <c r="W120" s="39" t="str">
        <f aca="false">IF($G120&lt;&gt;"",20*LOG(((SQRT((0.9997*EXP(3.4537*$N120))/1000000000))/(V120^1.5))/(3.1607*0.00001)),"")</f>
        <v/>
      </c>
      <c r="X120" s="50"/>
      <c r="Y120" s="38" t="str">
        <f aca="false">IF($G120&lt;&gt;"",$B$11*ACOS(SIN($D$4)*SIN($R120)+COS($D$4)*COS($R120)*COS($F$4-$T120)),"")</f>
        <v/>
      </c>
      <c r="Z120" s="39" t="str">
        <f aca="false">IF($G120&lt;&gt;"",20*LOG(((SQRT((0.9997*EXP(3.4537*$N120))/1000000000))/(Y120^1.5))/(3.1607*0.00001)),"")</f>
        <v/>
      </c>
      <c r="AA120" s="50"/>
      <c r="AB120" s="38" t="str">
        <f aca="false">IF($G120&lt;&gt;"",$B$11*ACOS(SIN($D$5)*SIN($R120)+COS($D$5)*COS($R120)*COS($F$5-$T120)),"")</f>
        <v/>
      </c>
      <c r="AC120" s="39" t="str">
        <f aca="false">IF($G120&lt;&gt;"",20*LOG(((SQRT((0.9997*EXP(3.4537*$N120))/1000000000))/(AB120^1.5))/(3.1607*0.00001)),"")</f>
        <v/>
      </c>
      <c r="AD120" s="50"/>
      <c r="AE120" s="38" t="str">
        <f aca="false">IF($G120&lt;&gt;"",$B$11*ACOS(SIN($D$6)*SIN($R120)+COS($D$6)*COS($R120)*COS($F$6-$T120)),"")</f>
        <v/>
      </c>
      <c r="AF120" s="39" t="str">
        <f aca="false">IF($G120&lt;&gt;"",20*LOG(((SQRT((0.9997*EXP(3.4537*$N120))/1000000000))/(AE120^1.5))/(3.1607*0.00001)),"")</f>
        <v/>
      </c>
      <c r="AG120" s="50"/>
      <c r="AH120" s="38" t="str">
        <f aca="false">IF($G120&lt;&gt;"",$B$11*ACOS(SIN($D$7)*SIN($R120)+COS($D$7)*COS($R120)*COS($F$7-$T120)),"")</f>
        <v/>
      </c>
      <c r="AI120" s="39" t="str">
        <f aca="false">IF($G120&lt;&gt;"",20*LOG(((SQRT((0.9997*EXP(3.4537*$N120))/1000000000))/(AH120^1.5))/(3.1607*0.00001)),"")</f>
        <v/>
      </c>
      <c r="AJ120" s="50"/>
      <c r="AK120" s="43" t="str">
        <f aca="false">IF($G120&lt;&gt;"",$B$11*ACOS(SIN($D$8)*SIN($R120)+COS($D$8)*COS($R120)*COS($F$8-$T120)),"")</f>
        <v/>
      </c>
      <c r="AL120" s="38" t="str">
        <f aca="false">IF($G120&lt;&gt;"",20*LOG(((SQRT((0.9997*EXP(3.4537*$N120))/1000000000))/(AK120^1.5))/(3.1607*0.00001)),"")</f>
        <v/>
      </c>
    </row>
    <row r="121" customFormat="false" ht="15" hidden="false" customHeight="false" outlineLevel="0" collapsed="false">
      <c r="G121" s="30" t="str">
        <f aca="false">IF('Dati da INGV'!A111&lt;&gt;"",'Dati da INGV'!A111,"")</f>
        <v/>
      </c>
      <c r="H121" s="30"/>
      <c r="I121" s="31" t="str">
        <f aca="false">IF('Dati da INGV'!P111&lt;&gt;"",'Dati da INGV'!P111,"")</f>
        <v/>
      </c>
      <c r="J121" s="32" t="str">
        <f aca="false">IF('Dati da INGV'!Q111&lt;&gt;"",'Dati da INGV'!Q111,"")</f>
        <v/>
      </c>
      <c r="K121" s="33" t="str">
        <f aca="false">IF('Dati da INGV'!C111&lt;&gt;"",'Dati da INGV'!C111,"")</f>
        <v/>
      </c>
      <c r="L121" s="33" t="str">
        <f aca="false">IF('Dati da INGV'!D111&lt;&gt;"",'Dati da INGV'!D111,"")</f>
        <v/>
      </c>
      <c r="M121" s="34" t="str">
        <f aca="false">IF('Dati da INGV'!E111&lt;&gt;"",'Dati da INGV'!E111,"")</f>
        <v/>
      </c>
      <c r="N121" s="34" t="str">
        <f aca="false">IF('Dati da INGV'!K111&lt;&gt;"",'Dati da INGV'!K111,"")</f>
        <v/>
      </c>
      <c r="O121" s="35"/>
      <c r="P121" s="35" t="str">
        <f aca="false">IF('Dati da INGV'!M111&lt;&gt;"",'Dati da INGV'!M111,"")</f>
        <v/>
      </c>
      <c r="Q121" s="49"/>
      <c r="R121" s="34" t="str">
        <f aca="false">IF($G121&lt;&gt;"",K121*PI()/180,"")</f>
        <v/>
      </c>
      <c r="S121" s="36"/>
      <c r="T121" s="34" t="str">
        <f aca="false">IF($G121&lt;&gt;"",L121*PI()/180,"")</f>
        <v/>
      </c>
      <c r="U121" s="49"/>
      <c r="V121" s="38" t="str">
        <f aca="false">IF($G121&lt;&gt;"",$B$11*ACOS(SIN($D$3)*SIN($R121)+COS($D$3)*COS($R121)*COS($F$3-$T121)),"")</f>
        <v/>
      </c>
      <c r="W121" s="39" t="str">
        <f aca="false">IF($G121&lt;&gt;"",20*LOG(((SQRT((0.9997*EXP(3.4537*$N121))/1000000000))/(V121^1.5))/(3.1607*0.00001)),"")</f>
        <v/>
      </c>
      <c r="X121" s="50"/>
      <c r="Y121" s="38" t="str">
        <f aca="false">IF($G121&lt;&gt;"",$B$11*ACOS(SIN($D$4)*SIN($R121)+COS($D$4)*COS($R121)*COS($F$4-$T121)),"")</f>
        <v/>
      </c>
      <c r="Z121" s="39" t="str">
        <f aca="false">IF($G121&lt;&gt;"",20*LOG(((SQRT((0.9997*EXP(3.4537*$N121))/1000000000))/(Y121^1.5))/(3.1607*0.00001)),"")</f>
        <v/>
      </c>
      <c r="AA121" s="50"/>
      <c r="AB121" s="38" t="str">
        <f aca="false">IF($G121&lt;&gt;"",$B$11*ACOS(SIN($D$5)*SIN($R121)+COS($D$5)*COS($R121)*COS($F$5-$T121)),"")</f>
        <v/>
      </c>
      <c r="AC121" s="39" t="str">
        <f aca="false">IF($G121&lt;&gt;"",20*LOG(((SQRT((0.9997*EXP(3.4537*$N121))/1000000000))/(AB121^1.5))/(3.1607*0.00001)),"")</f>
        <v/>
      </c>
      <c r="AD121" s="50"/>
      <c r="AE121" s="38" t="str">
        <f aca="false">IF($G121&lt;&gt;"",$B$11*ACOS(SIN($D$6)*SIN($R121)+COS($D$6)*COS($R121)*COS($F$6-$T121)),"")</f>
        <v/>
      </c>
      <c r="AF121" s="39" t="str">
        <f aca="false">IF($G121&lt;&gt;"",20*LOG(((SQRT((0.9997*EXP(3.4537*$N121))/1000000000))/(AE121^1.5))/(3.1607*0.00001)),"")</f>
        <v/>
      </c>
      <c r="AG121" s="50"/>
      <c r="AH121" s="38" t="str">
        <f aca="false">IF($G121&lt;&gt;"",$B$11*ACOS(SIN($D$7)*SIN($R121)+COS($D$7)*COS($R121)*COS($F$7-$T121)),"")</f>
        <v/>
      </c>
      <c r="AI121" s="39" t="str">
        <f aca="false">IF($G121&lt;&gt;"",20*LOG(((SQRT((0.9997*EXP(3.4537*$N121))/1000000000))/(AH121^1.5))/(3.1607*0.00001)),"")</f>
        <v/>
      </c>
      <c r="AJ121" s="50"/>
      <c r="AK121" s="43" t="str">
        <f aca="false">IF($G121&lt;&gt;"",$B$11*ACOS(SIN($D$8)*SIN($R121)+COS($D$8)*COS($R121)*COS($F$8-$T121)),"")</f>
        <v/>
      </c>
      <c r="AL121" s="38" t="str">
        <f aca="false">IF($G121&lt;&gt;"",20*LOG(((SQRT((0.9997*EXP(3.4537*$N121))/1000000000))/(AK121^1.5))/(3.1607*0.00001)),"")</f>
        <v/>
      </c>
    </row>
    <row r="122" customFormat="false" ht="15" hidden="false" customHeight="false" outlineLevel="0" collapsed="false">
      <c r="G122" s="30" t="str">
        <f aca="false">IF('Dati da INGV'!A112&lt;&gt;"",'Dati da INGV'!A112,"")</f>
        <v/>
      </c>
      <c r="H122" s="30"/>
      <c r="I122" s="31" t="str">
        <f aca="false">IF('Dati da INGV'!P112&lt;&gt;"",'Dati da INGV'!P112,"")</f>
        <v/>
      </c>
      <c r="J122" s="32" t="str">
        <f aca="false">IF('Dati da INGV'!Q112&lt;&gt;"",'Dati da INGV'!Q112,"")</f>
        <v/>
      </c>
      <c r="K122" s="33" t="str">
        <f aca="false">IF('Dati da INGV'!C112&lt;&gt;"",'Dati da INGV'!C112,"")</f>
        <v/>
      </c>
      <c r="L122" s="33" t="str">
        <f aca="false">IF('Dati da INGV'!D112&lt;&gt;"",'Dati da INGV'!D112,"")</f>
        <v/>
      </c>
      <c r="M122" s="34" t="str">
        <f aca="false">IF('Dati da INGV'!E112&lt;&gt;"",'Dati da INGV'!E112,"")</f>
        <v/>
      </c>
      <c r="N122" s="34" t="str">
        <f aca="false">IF('Dati da INGV'!K112&lt;&gt;"",'Dati da INGV'!K112,"")</f>
        <v/>
      </c>
      <c r="O122" s="35"/>
      <c r="P122" s="35" t="str">
        <f aca="false">IF('Dati da INGV'!M112&lt;&gt;"",'Dati da INGV'!M112,"")</f>
        <v/>
      </c>
      <c r="Q122" s="49"/>
      <c r="R122" s="34" t="str">
        <f aca="false">IF($G122&lt;&gt;"",K122*PI()/180,"")</f>
        <v/>
      </c>
      <c r="S122" s="36"/>
      <c r="T122" s="34" t="str">
        <f aca="false">IF($G122&lt;&gt;"",L122*PI()/180,"")</f>
        <v/>
      </c>
      <c r="U122" s="49"/>
      <c r="V122" s="38" t="str">
        <f aca="false">IF($G122&lt;&gt;"",$B$11*ACOS(SIN($D$3)*SIN($R122)+COS($D$3)*COS($R122)*COS($F$3-$T122)),"")</f>
        <v/>
      </c>
      <c r="W122" s="39" t="str">
        <f aca="false">IF($G122&lt;&gt;"",20*LOG(((SQRT((0.9997*EXP(3.4537*$N122))/1000000000))/(V122^1.5))/(3.1607*0.00001)),"")</f>
        <v/>
      </c>
      <c r="X122" s="50"/>
      <c r="Y122" s="38" t="str">
        <f aca="false">IF($G122&lt;&gt;"",$B$11*ACOS(SIN($D$4)*SIN($R122)+COS($D$4)*COS($R122)*COS($F$4-$T122)),"")</f>
        <v/>
      </c>
      <c r="Z122" s="39" t="str">
        <f aca="false">IF($G122&lt;&gt;"",20*LOG(((SQRT((0.9997*EXP(3.4537*$N122))/1000000000))/(Y122^1.5))/(3.1607*0.00001)),"")</f>
        <v/>
      </c>
      <c r="AA122" s="50"/>
      <c r="AB122" s="38" t="str">
        <f aca="false">IF($G122&lt;&gt;"",$B$11*ACOS(SIN($D$5)*SIN($R122)+COS($D$5)*COS($R122)*COS($F$5-$T122)),"")</f>
        <v/>
      </c>
      <c r="AC122" s="39" t="str">
        <f aca="false">IF($G122&lt;&gt;"",20*LOG(((SQRT((0.9997*EXP(3.4537*$N122))/1000000000))/(AB122^1.5))/(3.1607*0.00001)),"")</f>
        <v/>
      </c>
      <c r="AD122" s="50"/>
      <c r="AE122" s="38" t="str">
        <f aca="false">IF($G122&lt;&gt;"",$B$11*ACOS(SIN($D$6)*SIN($R122)+COS($D$6)*COS($R122)*COS($F$6-$T122)),"")</f>
        <v/>
      </c>
      <c r="AF122" s="39" t="str">
        <f aca="false">IF($G122&lt;&gt;"",20*LOG(((SQRT((0.9997*EXP(3.4537*$N122))/1000000000))/(AE122^1.5))/(3.1607*0.00001)),"")</f>
        <v/>
      </c>
      <c r="AG122" s="50"/>
      <c r="AH122" s="38" t="str">
        <f aca="false">IF($G122&lt;&gt;"",$B$11*ACOS(SIN($D$7)*SIN($R122)+COS($D$7)*COS($R122)*COS($F$7-$T122)),"")</f>
        <v/>
      </c>
      <c r="AI122" s="39" t="str">
        <f aca="false">IF($G122&lt;&gt;"",20*LOG(((SQRT((0.9997*EXP(3.4537*$N122))/1000000000))/(AH122^1.5))/(3.1607*0.00001)),"")</f>
        <v/>
      </c>
      <c r="AJ122" s="50"/>
      <c r="AK122" s="43" t="str">
        <f aca="false">IF($G122&lt;&gt;"",$B$11*ACOS(SIN($D$8)*SIN($R122)+COS($D$8)*COS($R122)*COS($F$8-$T122)),"")</f>
        <v/>
      </c>
      <c r="AL122" s="38" t="str">
        <f aca="false">IF($G122&lt;&gt;"",20*LOG(((SQRT((0.9997*EXP(3.4537*$N122))/1000000000))/(AK122^1.5))/(3.1607*0.00001)),"")</f>
        <v/>
      </c>
    </row>
    <row r="123" customFormat="false" ht="15" hidden="false" customHeight="false" outlineLevel="0" collapsed="false">
      <c r="G123" s="30" t="str">
        <f aca="false">IF('Dati da INGV'!A113&lt;&gt;"",'Dati da INGV'!A113,"")</f>
        <v/>
      </c>
      <c r="H123" s="30"/>
      <c r="I123" s="31" t="str">
        <f aca="false">IF('Dati da INGV'!P113&lt;&gt;"",'Dati da INGV'!P113,"")</f>
        <v/>
      </c>
      <c r="J123" s="32" t="str">
        <f aca="false">IF('Dati da INGV'!Q113&lt;&gt;"",'Dati da INGV'!Q113,"")</f>
        <v/>
      </c>
      <c r="K123" s="33" t="str">
        <f aca="false">IF('Dati da INGV'!C113&lt;&gt;"",'Dati da INGV'!C113,"")</f>
        <v/>
      </c>
      <c r="L123" s="33" t="str">
        <f aca="false">IF('Dati da INGV'!D113&lt;&gt;"",'Dati da INGV'!D113,"")</f>
        <v/>
      </c>
      <c r="M123" s="34" t="str">
        <f aca="false">IF('Dati da INGV'!E113&lt;&gt;"",'Dati da INGV'!E113,"")</f>
        <v/>
      </c>
      <c r="N123" s="34" t="str">
        <f aca="false">IF('Dati da INGV'!K113&lt;&gt;"",'Dati da INGV'!K113,"")</f>
        <v/>
      </c>
      <c r="O123" s="35"/>
      <c r="P123" s="35" t="str">
        <f aca="false">IF('Dati da INGV'!M113&lt;&gt;"",'Dati da INGV'!M113,"")</f>
        <v/>
      </c>
      <c r="Q123" s="49"/>
      <c r="R123" s="34" t="str">
        <f aca="false">IF($G123&lt;&gt;"",K123*PI()/180,"")</f>
        <v/>
      </c>
      <c r="S123" s="36"/>
      <c r="T123" s="34" t="str">
        <f aca="false">IF($G123&lt;&gt;"",L123*PI()/180,"")</f>
        <v/>
      </c>
      <c r="U123" s="49"/>
      <c r="V123" s="38" t="str">
        <f aca="false">IF($G123&lt;&gt;"",$B$11*ACOS(SIN($D$3)*SIN($R123)+COS($D$3)*COS($R123)*COS($F$3-$T123)),"")</f>
        <v/>
      </c>
      <c r="W123" s="39" t="str">
        <f aca="false">IF($G123&lt;&gt;"",20*LOG(((SQRT((0.9997*EXP(3.4537*$N123))/1000000000))/(V123^1.5))/(3.1607*0.00001)),"")</f>
        <v/>
      </c>
      <c r="X123" s="50"/>
      <c r="Y123" s="38" t="str">
        <f aca="false">IF($G123&lt;&gt;"",$B$11*ACOS(SIN($D$4)*SIN($R123)+COS($D$4)*COS($R123)*COS($F$4-$T123)),"")</f>
        <v/>
      </c>
      <c r="Z123" s="39" t="str">
        <f aca="false">IF($G123&lt;&gt;"",20*LOG(((SQRT((0.9997*EXP(3.4537*$N123))/1000000000))/(Y123^1.5))/(3.1607*0.00001)),"")</f>
        <v/>
      </c>
      <c r="AA123" s="50"/>
      <c r="AB123" s="38" t="str">
        <f aca="false">IF($G123&lt;&gt;"",$B$11*ACOS(SIN($D$5)*SIN($R123)+COS($D$5)*COS($R123)*COS($F$5-$T123)),"")</f>
        <v/>
      </c>
      <c r="AC123" s="39" t="str">
        <f aca="false">IF($G123&lt;&gt;"",20*LOG(((SQRT((0.9997*EXP(3.4537*$N123))/1000000000))/(AB123^1.5))/(3.1607*0.00001)),"")</f>
        <v/>
      </c>
      <c r="AD123" s="50"/>
      <c r="AE123" s="38" t="str">
        <f aca="false">IF($G123&lt;&gt;"",$B$11*ACOS(SIN($D$6)*SIN($R123)+COS($D$6)*COS($R123)*COS($F$6-$T123)),"")</f>
        <v/>
      </c>
      <c r="AF123" s="39" t="str">
        <f aca="false">IF($G123&lt;&gt;"",20*LOG(((SQRT((0.9997*EXP(3.4537*$N123))/1000000000))/(AE123^1.5))/(3.1607*0.00001)),"")</f>
        <v/>
      </c>
      <c r="AG123" s="50"/>
      <c r="AH123" s="38" t="str">
        <f aca="false">IF($G123&lt;&gt;"",$B$11*ACOS(SIN($D$7)*SIN($R123)+COS($D$7)*COS($R123)*COS($F$7-$T123)),"")</f>
        <v/>
      </c>
      <c r="AI123" s="39" t="str">
        <f aca="false">IF($G123&lt;&gt;"",20*LOG(((SQRT((0.9997*EXP(3.4537*$N123))/1000000000))/(AH123^1.5))/(3.1607*0.00001)),"")</f>
        <v/>
      </c>
      <c r="AJ123" s="50"/>
      <c r="AK123" s="43" t="str">
        <f aca="false">IF($G123&lt;&gt;"",$B$11*ACOS(SIN($D$8)*SIN($R123)+COS($D$8)*COS($R123)*COS($F$8-$T123)),"")</f>
        <v/>
      </c>
      <c r="AL123" s="38" t="str">
        <f aca="false">IF($G123&lt;&gt;"",20*LOG(((SQRT((0.9997*EXP(3.4537*$N123))/1000000000))/(AK123^1.5))/(3.1607*0.00001)),"")</f>
        <v/>
      </c>
    </row>
    <row r="124" customFormat="false" ht="15" hidden="false" customHeight="false" outlineLevel="0" collapsed="false">
      <c r="G124" s="30" t="str">
        <f aca="false">IF('Dati da INGV'!A114&lt;&gt;"",'Dati da INGV'!A114,"")</f>
        <v/>
      </c>
      <c r="H124" s="30"/>
      <c r="I124" s="31" t="str">
        <f aca="false">IF('Dati da INGV'!P114&lt;&gt;"",'Dati da INGV'!P114,"")</f>
        <v/>
      </c>
      <c r="J124" s="32" t="str">
        <f aca="false">IF('Dati da INGV'!Q114&lt;&gt;"",'Dati da INGV'!Q114,"")</f>
        <v/>
      </c>
      <c r="K124" s="33" t="str">
        <f aca="false">IF('Dati da INGV'!C114&lt;&gt;"",'Dati da INGV'!C114,"")</f>
        <v/>
      </c>
      <c r="L124" s="33" t="str">
        <f aca="false">IF('Dati da INGV'!D114&lt;&gt;"",'Dati da INGV'!D114,"")</f>
        <v/>
      </c>
      <c r="M124" s="34" t="str">
        <f aca="false">IF('Dati da INGV'!E114&lt;&gt;"",'Dati da INGV'!E114,"")</f>
        <v/>
      </c>
      <c r="N124" s="34" t="str">
        <f aca="false">IF('Dati da INGV'!K114&lt;&gt;"",'Dati da INGV'!K114,"")</f>
        <v/>
      </c>
      <c r="O124" s="35"/>
      <c r="P124" s="35" t="str">
        <f aca="false">IF('Dati da INGV'!M114&lt;&gt;"",'Dati da INGV'!M114,"")</f>
        <v/>
      </c>
      <c r="Q124" s="49"/>
      <c r="R124" s="34" t="str">
        <f aca="false">IF($G124&lt;&gt;"",K124*PI()/180,"")</f>
        <v/>
      </c>
      <c r="S124" s="36"/>
      <c r="T124" s="34" t="str">
        <f aca="false">IF($G124&lt;&gt;"",L124*PI()/180,"")</f>
        <v/>
      </c>
      <c r="U124" s="49"/>
      <c r="V124" s="38" t="str">
        <f aca="false">IF($G124&lt;&gt;"",$B$11*ACOS(SIN($D$3)*SIN($R124)+COS($D$3)*COS($R124)*COS($F$3-$T124)),"")</f>
        <v/>
      </c>
      <c r="W124" s="39" t="str">
        <f aca="false">IF($G124&lt;&gt;"",20*LOG(((SQRT((0.9997*EXP(3.4537*$N124))/1000000000))/(V124^1.5))/(3.1607*0.00001)),"")</f>
        <v/>
      </c>
      <c r="X124" s="50"/>
      <c r="Y124" s="38" t="str">
        <f aca="false">IF($G124&lt;&gt;"",$B$11*ACOS(SIN($D$4)*SIN($R124)+COS($D$4)*COS($R124)*COS($F$4-$T124)),"")</f>
        <v/>
      </c>
      <c r="Z124" s="39" t="str">
        <f aca="false">IF($G124&lt;&gt;"",20*LOG(((SQRT((0.9997*EXP(3.4537*$N124))/1000000000))/(Y124^1.5))/(3.1607*0.00001)),"")</f>
        <v/>
      </c>
      <c r="AA124" s="50"/>
      <c r="AB124" s="38" t="str">
        <f aca="false">IF($G124&lt;&gt;"",$B$11*ACOS(SIN($D$5)*SIN($R124)+COS($D$5)*COS($R124)*COS($F$5-$T124)),"")</f>
        <v/>
      </c>
      <c r="AC124" s="39" t="str">
        <f aca="false">IF($G124&lt;&gt;"",20*LOG(((SQRT((0.9997*EXP(3.4537*$N124))/1000000000))/(AB124^1.5))/(3.1607*0.00001)),"")</f>
        <v/>
      </c>
      <c r="AD124" s="50"/>
      <c r="AE124" s="38" t="str">
        <f aca="false">IF($G124&lt;&gt;"",$B$11*ACOS(SIN($D$6)*SIN($R124)+COS($D$6)*COS($R124)*COS($F$6-$T124)),"")</f>
        <v/>
      </c>
      <c r="AF124" s="39" t="str">
        <f aca="false">IF($G124&lt;&gt;"",20*LOG(((SQRT((0.9997*EXP(3.4537*$N124))/1000000000))/(AE124^1.5))/(3.1607*0.00001)),"")</f>
        <v/>
      </c>
      <c r="AG124" s="50"/>
      <c r="AH124" s="38" t="str">
        <f aca="false">IF($G124&lt;&gt;"",$B$11*ACOS(SIN($D$7)*SIN($R124)+COS($D$7)*COS($R124)*COS($F$7-$T124)),"")</f>
        <v/>
      </c>
      <c r="AI124" s="39" t="str">
        <f aca="false">IF($G124&lt;&gt;"",20*LOG(((SQRT((0.9997*EXP(3.4537*$N124))/1000000000))/(AH124^1.5))/(3.1607*0.00001)),"")</f>
        <v/>
      </c>
      <c r="AJ124" s="50"/>
      <c r="AK124" s="43" t="str">
        <f aca="false">IF($G124&lt;&gt;"",$B$11*ACOS(SIN($D$8)*SIN($R124)+COS($D$8)*COS($R124)*COS($F$8-$T124)),"")</f>
        <v/>
      </c>
      <c r="AL124" s="38" t="str">
        <f aca="false">IF($G124&lt;&gt;"",20*LOG(((SQRT((0.9997*EXP(3.4537*$N124))/1000000000))/(AK124^1.5))/(3.1607*0.00001)),"")</f>
        <v/>
      </c>
    </row>
    <row r="125" customFormat="false" ht="15" hidden="false" customHeight="false" outlineLevel="0" collapsed="false">
      <c r="G125" s="30" t="str">
        <f aca="false">IF('Dati da INGV'!A115&lt;&gt;"",'Dati da INGV'!A115,"")</f>
        <v/>
      </c>
      <c r="H125" s="30"/>
      <c r="I125" s="31" t="str">
        <f aca="false">IF('Dati da INGV'!P115&lt;&gt;"",'Dati da INGV'!P115,"")</f>
        <v/>
      </c>
      <c r="J125" s="32" t="str">
        <f aca="false">IF('Dati da INGV'!Q115&lt;&gt;"",'Dati da INGV'!Q115,"")</f>
        <v/>
      </c>
      <c r="K125" s="33" t="str">
        <f aca="false">IF('Dati da INGV'!C115&lt;&gt;"",'Dati da INGV'!C115,"")</f>
        <v/>
      </c>
      <c r="L125" s="33" t="str">
        <f aca="false">IF('Dati da INGV'!D115&lt;&gt;"",'Dati da INGV'!D115,"")</f>
        <v/>
      </c>
      <c r="M125" s="34" t="str">
        <f aca="false">IF('Dati da INGV'!E115&lt;&gt;"",'Dati da INGV'!E115,"")</f>
        <v/>
      </c>
      <c r="N125" s="34" t="str">
        <f aca="false">IF('Dati da INGV'!K115&lt;&gt;"",'Dati da INGV'!K115,"")</f>
        <v/>
      </c>
      <c r="O125" s="35"/>
      <c r="P125" s="35" t="str">
        <f aca="false">IF('Dati da INGV'!M115&lt;&gt;"",'Dati da INGV'!M115,"")</f>
        <v/>
      </c>
      <c r="Q125" s="49"/>
      <c r="R125" s="34" t="str">
        <f aca="false">IF($G125&lt;&gt;"",K125*PI()/180,"")</f>
        <v/>
      </c>
      <c r="S125" s="36"/>
      <c r="T125" s="34" t="str">
        <f aca="false">IF($G125&lt;&gt;"",L125*PI()/180,"")</f>
        <v/>
      </c>
      <c r="U125" s="49"/>
      <c r="V125" s="38" t="str">
        <f aca="false">IF($G125&lt;&gt;"",$B$11*ACOS(SIN($D$3)*SIN($R125)+COS($D$3)*COS($R125)*COS($F$3-$T125)),"")</f>
        <v/>
      </c>
      <c r="W125" s="39" t="str">
        <f aca="false">IF($G125&lt;&gt;"",20*LOG(((SQRT((0.9997*EXP(3.4537*$N125))/1000000000))/(V125^1.5))/(3.1607*0.00001)),"")</f>
        <v/>
      </c>
      <c r="X125" s="50"/>
      <c r="Y125" s="38" t="str">
        <f aca="false">IF($G125&lt;&gt;"",$B$11*ACOS(SIN($D$4)*SIN($R125)+COS($D$4)*COS($R125)*COS($F$4-$T125)),"")</f>
        <v/>
      </c>
      <c r="Z125" s="39" t="str">
        <f aca="false">IF($G125&lt;&gt;"",20*LOG(((SQRT((0.9997*EXP(3.4537*$N125))/1000000000))/(Y125^1.5))/(3.1607*0.00001)),"")</f>
        <v/>
      </c>
      <c r="AA125" s="50"/>
      <c r="AB125" s="38" t="str">
        <f aca="false">IF($G125&lt;&gt;"",$B$11*ACOS(SIN($D$5)*SIN($R125)+COS($D$5)*COS($R125)*COS($F$5-$T125)),"")</f>
        <v/>
      </c>
      <c r="AC125" s="39" t="str">
        <f aca="false">IF($G125&lt;&gt;"",20*LOG(((SQRT((0.9997*EXP(3.4537*$N125))/1000000000))/(AB125^1.5))/(3.1607*0.00001)),"")</f>
        <v/>
      </c>
      <c r="AD125" s="50"/>
      <c r="AE125" s="38" t="str">
        <f aca="false">IF($G125&lt;&gt;"",$B$11*ACOS(SIN($D$6)*SIN($R125)+COS($D$6)*COS($R125)*COS($F$6-$T125)),"")</f>
        <v/>
      </c>
      <c r="AF125" s="39" t="str">
        <f aca="false">IF($G125&lt;&gt;"",20*LOG(((SQRT((0.9997*EXP(3.4537*$N125))/1000000000))/(AE125^1.5))/(3.1607*0.00001)),"")</f>
        <v/>
      </c>
      <c r="AG125" s="50"/>
      <c r="AH125" s="38" t="str">
        <f aca="false">IF($G125&lt;&gt;"",$B$11*ACOS(SIN($D$7)*SIN($R125)+COS($D$7)*COS($R125)*COS($F$7-$T125)),"")</f>
        <v/>
      </c>
      <c r="AI125" s="39" t="str">
        <f aca="false">IF($G125&lt;&gt;"",20*LOG(((SQRT((0.9997*EXP(3.4537*$N125))/1000000000))/(AH125^1.5))/(3.1607*0.00001)),"")</f>
        <v/>
      </c>
      <c r="AJ125" s="50"/>
      <c r="AK125" s="43" t="str">
        <f aca="false">IF($G125&lt;&gt;"",$B$11*ACOS(SIN($D$8)*SIN($R125)+COS($D$8)*COS($R125)*COS($F$8-$T125)),"")</f>
        <v/>
      </c>
      <c r="AL125" s="38" t="str">
        <f aca="false">IF($G125&lt;&gt;"",20*LOG(((SQRT((0.9997*EXP(3.4537*$N125))/1000000000))/(AK125^1.5))/(3.1607*0.00001)),"")</f>
        <v/>
      </c>
    </row>
    <row r="126" customFormat="false" ht="15" hidden="false" customHeight="false" outlineLevel="0" collapsed="false">
      <c r="G126" s="30" t="str">
        <f aca="false">IF('Dati da INGV'!A116&lt;&gt;"",'Dati da INGV'!A116,"")</f>
        <v/>
      </c>
      <c r="H126" s="30"/>
      <c r="I126" s="31" t="str">
        <f aca="false">IF('Dati da INGV'!P116&lt;&gt;"",'Dati da INGV'!P116,"")</f>
        <v/>
      </c>
      <c r="J126" s="32" t="str">
        <f aca="false">IF('Dati da INGV'!Q116&lt;&gt;"",'Dati da INGV'!Q116,"")</f>
        <v/>
      </c>
      <c r="K126" s="33" t="str">
        <f aca="false">IF('Dati da INGV'!C116&lt;&gt;"",'Dati da INGV'!C116,"")</f>
        <v/>
      </c>
      <c r="L126" s="33" t="str">
        <f aca="false">IF('Dati da INGV'!D116&lt;&gt;"",'Dati da INGV'!D116,"")</f>
        <v/>
      </c>
      <c r="M126" s="34" t="str">
        <f aca="false">IF('Dati da INGV'!E116&lt;&gt;"",'Dati da INGV'!E116,"")</f>
        <v/>
      </c>
      <c r="N126" s="34" t="str">
        <f aca="false">IF('Dati da INGV'!K116&lt;&gt;"",'Dati da INGV'!K116,"")</f>
        <v/>
      </c>
      <c r="O126" s="35"/>
      <c r="P126" s="35" t="str">
        <f aca="false">IF('Dati da INGV'!M116&lt;&gt;"",'Dati da INGV'!M116,"")</f>
        <v/>
      </c>
      <c r="Q126" s="49"/>
      <c r="R126" s="34" t="str">
        <f aca="false">IF($G126&lt;&gt;"",K126*PI()/180,"")</f>
        <v/>
      </c>
      <c r="S126" s="36"/>
      <c r="T126" s="34" t="str">
        <f aca="false">IF($G126&lt;&gt;"",L126*PI()/180,"")</f>
        <v/>
      </c>
      <c r="U126" s="49"/>
      <c r="V126" s="38" t="str">
        <f aca="false">IF($G126&lt;&gt;"",$B$11*ACOS(SIN($D$3)*SIN($R126)+COS($D$3)*COS($R126)*COS($F$3-$T126)),"")</f>
        <v/>
      </c>
      <c r="W126" s="39" t="str">
        <f aca="false">IF($G126&lt;&gt;"",20*LOG(((SQRT((0.9997*EXP(3.4537*$N126))/1000000000))/(V126^1.5))/(3.1607*0.00001)),"")</f>
        <v/>
      </c>
      <c r="X126" s="50"/>
      <c r="Y126" s="38" t="str">
        <f aca="false">IF($G126&lt;&gt;"",$B$11*ACOS(SIN($D$4)*SIN($R126)+COS($D$4)*COS($R126)*COS($F$4-$T126)),"")</f>
        <v/>
      </c>
      <c r="Z126" s="39" t="str">
        <f aca="false">IF($G126&lt;&gt;"",20*LOG(((SQRT((0.9997*EXP(3.4537*$N126))/1000000000))/(Y126^1.5))/(3.1607*0.00001)),"")</f>
        <v/>
      </c>
      <c r="AA126" s="50"/>
      <c r="AB126" s="38" t="str">
        <f aca="false">IF($G126&lt;&gt;"",$B$11*ACOS(SIN($D$5)*SIN($R126)+COS($D$5)*COS($R126)*COS($F$5-$T126)),"")</f>
        <v/>
      </c>
      <c r="AC126" s="39" t="str">
        <f aca="false">IF($G126&lt;&gt;"",20*LOG(((SQRT((0.9997*EXP(3.4537*$N126))/1000000000))/(AB126^1.5))/(3.1607*0.00001)),"")</f>
        <v/>
      </c>
      <c r="AD126" s="50"/>
      <c r="AE126" s="38" t="str">
        <f aca="false">IF($G126&lt;&gt;"",$B$11*ACOS(SIN($D$6)*SIN($R126)+COS($D$6)*COS($R126)*COS($F$6-$T126)),"")</f>
        <v/>
      </c>
      <c r="AF126" s="39" t="str">
        <f aca="false">IF($G126&lt;&gt;"",20*LOG(((SQRT((0.9997*EXP(3.4537*$N126))/1000000000))/(AE126^1.5))/(3.1607*0.00001)),"")</f>
        <v/>
      </c>
      <c r="AG126" s="50"/>
      <c r="AH126" s="38" t="str">
        <f aca="false">IF($G126&lt;&gt;"",$B$11*ACOS(SIN($D$7)*SIN($R126)+COS($D$7)*COS($R126)*COS($F$7-$T126)),"")</f>
        <v/>
      </c>
      <c r="AI126" s="39" t="str">
        <f aca="false">IF($G126&lt;&gt;"",20*LOG(((SQRT((0.9997*EXP(3.4537*$N126))/1000000000))/(AH126^1.5))/(3.1607*0.00001)),"")</f>
        <v/>
      </c>
      <c r="AJ126" s="50"/>
      <c r="AK126" s="43" t="str">
        <f aca="false">IF($G126&lt;&gt;"",$B$11*ACOS(SIN($D$8)*SIN($R126)+COS($D$8)*COS($R126)*COS($F$8-$T126)),"")</f>
        <v/>
      </c>
      <c r="AL126" s="38" t="str">
        <f aca="false">IF($G126&lt;&gt;"",20*LOG(((SQRT((0.9997*EXP(3.4537*$N126))/1000000000))/(AK126^1.5))/(3.1607*0.00001)),"")</f>
        <v/>
      </c>
    </row>
    <row r="127" customFormat="false" ht="15" hidden="false" customHeight="false" outlineLevel="0" collapsed="false">
      <c r="G127" s="30" t="str">
        <f aca="false">IF('Dati da INGV'!A117&lt;&gt;"",'Dati da INGV'!A117,"")</f>
        <v/>
      </c>
      <c r="H127" s="30"/>
      <c r="I127" s="31" t="str">
        <f aca="false">IF('Dati da INGV'!P117&lt;&gt;"",'Dati da INGV'!P117,"")</f>
        <v/>
      </c>
      <c r="J127" s="32" t="str">
        <f aca="false">IF('Dati da INGV'!Q117&lt;&gt;"",'Dati da INGV'!Q117,"")</f>
        <v/>
      </c>
      <c r="K127" s="33" t="str">
        <f aca="false">IF('Dati da INGV'!C117&lt;&gt;"",'Dati da INGV'!C117,"")</f>
        <v/>
      </c>
      <c r="L127" s="33" t="str">
        <f aca="false">IF('Dati da INGV'!D117&lt;&gt;"",'Dati da INGV'!D117,"")</f>
        <v/>
      </c>
      <c r="M127" s="34" t="str">
        <f aca="false">IF('Dati da INGV'!E117&lt;&gt;"",'Dati da INGV'!E117,"")</f>
        <v/>
      </c>
      <c r="N127" s="34" t="str">
        <f aca="false">IF('Dati da INGV'!K117&lt;&gt;"",'Dati da INGV'!K117,"")</f>
        <v/>
      </c>
      <c r="O127" s="35"/>
      <c r="P127" s="35" t="str">
        <f aca="false">IF('Dati da INGV'!M117&lt;&gt;"",'Dati da INGV'!M117,"")</f>
        <v/>
      </c>
      <c r="Q127" s="49"/>
      <c r="R127" s="34" t="str">
        <f aca="false">IF($G127&lt;&gt;"",K127*PI()/180,"")</f>
        <v/>
      </c>
      <c r="S127" s="36"/>
      <c r="T127" s="34" t="str">
        <f aca="false">IF($G127&lt;&gt;"",L127*PI()/180,"")</f>
        <v/>
      </c>
      <c r="U127" s="49"/>
      <c r="V127" s="38" t="str">
        <f aca="false">IF($G127&lt;&gt;"",$B$11*ACOS(SIN($D$3)*SIN($R127)+COS($D$3)*COS($R127)*COS($F$3-$T127)),"")</f>
        <v/>
      </c>
      <c r="W127" s="39" t="str">
        <f aca="false">IF($G127&lt;&gt;"",20*LOG(((SQRT((0.9997*EXP(3.4537*$N127))/1000000000))/(V127^1.5))/(3.1607*0.00001)),"")</f>
        <v/>
      </c>
      <c r="X127" s="50"/>
      <c r="Y127" s="38" t="str">
        <f aca="false">IF($G127&lt;&gt;"",$B$11*ACOS(SIN($D$4)*SIN($R127)+COS($D$4)*COS($R127)*COS($F$4-$T127)),"")</f>
        <v/>
      </c>
      <c r="Z127" s="39" t="str">
        <f aca="false">IF($G127&lt;&gt;"",20*LOG(((SQRT((0.9997*EXP(3.4537*$N127))/1000000000))/(Y127^1.5))/(3.1607*0.00001)),"")</f>
        <v/>
      </c>
      <c r="AA127" s="50"/>
      <c r="AB127" s="38" t="str">
        <f aca="false">IF($G127&lt;&gt;"",$B$11*ACOS(SIN($D$5)*SIN($R127)+COS($D$5)*COS($R127)*COS($F$5-$T127)),"")</f>
        <v/>
      </c>
      <c r="AC127" s="39" t="str">
        <f aca="false">IF($G127&lt;&gt;"",20*LOG(((SQRT((0.9997*EXP(3.4537*$N127))/1000000000))/(AB127^1.5))/(3.1607*0.00001)),"")</f>
        <v/>
      </c>
      <c r="AD127" s="50"/>
      <c r="AE127" s="38" t="str">
        <f aca="false">IF($G127&lt;&gt;"",$B$11*ACOS(SIN($D$6)*SIN($R127)+COS($D$6)*COS($R127)*COS($F$6-$T127)),"")</f>
        <v/>
      </c>
      <c r="AF127" s="39" t="str">
        <f aca="false">IF($G127&lt;&gt;"",20*LOG(((SQRT((0.9997*EXP(3.4537*$N127))/1000000000))/(AE127^1.5))/(3.1607*0.00001)),"")</f>
        <v/>
      </c>
      <c r="AG127" s="50"/>
      <c r="AH127" s="38" t="str">
        <f aca="false">IF($G127&lt;&gt;"",$B$11*ACOS(SIN($D$7)*SIN($R127)+COS($D$7)*COS($R127)*COS($F$7-$T127)),"")</f>
        <v/>
      </c>
      <c r="AI127" s="39" t="str">
        <f aca="false">IF($G127&lt;&gt;"",20*LOG(((SQRT((0.9997*EXP(3.4537*$N127))/1000000000))/(AH127^1.5))/(3.1607*0.00001)),"")</f>
        <v/>
      </c>
      <c r="AJ127" s="50"/>
      <c r="AK127" s="43" t="str">
        <f aca="false">IF($G127&lt;&gt;"",$B$11*ACOS(SIN($D$8)*SIN($R127)+COS($D$8)*COS($R127)*COS($F$8-$T127)),"")</f>
        <v/>
      </c>
      <c r="AL127" s="38" t="str">
        <f aca="false">IF($G127&lt;&gt;"",20*LOG(((SQRT((0.9997*EXP(3.4537*$N127))/1000000000))/(AK127^1.5))/(3.1607*0.00001)),"")</f>
        <v/>
      </c>
    </row>
    <row r="128" customFormat="false" ht="15" hidden="false" customHeight="false" outlineLevel="0" collapsed="false">
      <c r="G128" s="30" t="str">
        <f aca="false">IF('Dati da INGV'!A118&lt;&gt;"",'Dati da INGV'!A118,"")</f>
        <v/>
      </c>
      <c r="H128" s="30"/>
      <c r="I128" s="31" t="str">
        <f aca="false">IF('Dati da INGV'!P118&lt;&gt;"",'Dati da INGV'!P118,"")</f>
        <v/>
      </c>
      <c r="J128" s="32" t="str">
        <f aca="false">IF('Dati da INGV'!Q118&lt;&gt;"",'Dati da INGV'!Q118,"")</f>
        <v/>
      </c>
      <c r="K128" s="33" t="str">
        <f aca="false">IF('Dati da INGV'!C118&lt;&gt;"",'Dati da INGV'!C118,"")</f>
        <v/>
      </c>
      <c r="L128" s="33" t="str">
        <f aca="false">IF('Dati da INGV'!D118&lt;&gt;"",'Dati da INGV'!D118,"")</f>
        <v/>
      </c>
      <c r="M128" s="34" t="str">
        <f aca="false">IF('Dati da INGV'!E118&lt;&gt;"",'Dati da INGV'!E118,"")</f>
        <v/>
      </c>
      <c r="N128" s="34" t="str">
        <f aca="false">IF('Dati da INGV'!K118&lt;&gt;"",'Dati da INGV'!K118,"")</f>
        <v/>
      </c>
      <c r="O128" s="35"/>
      <c r="P128" s="35" t="str">
        <f aca="false">IF('Dati da INGV'!M118&lt;&gt;"",'Dati da INGV'!M118,"")</f>
        <v/>
      </c>
      <c r="Q128" s="49"/>
      <c r="R128" s="34" t="str">
        <f aca="false">IF($G128&lt;&gt;"",K128*PI()/180,"")</f>
        <v/>
      </c>
      <c r="S128" s="36"/>
      <c r="T128" s="34" t="str">
        <f aca="false">IF($G128&lt;&gt;"",L128*PI()/180,"")</f>
        <v/>
      </c>
      <c r="U128" s="49"/>
      <c r="V128" s="38" t="str">
        <f aca="false">IF($G128&lt;&gt;"",$B$11*ACOS(SIN($D$3)*SIN($R128)+COS($D$3)*COS($R128)*COS($F$3-$T128)),"")</f>
        <v/>
      </c>
      <c r="W128" s="39" t="str">
        <f aca="false">IF($G128&lt;&gt;"",20*LOG(((SQRT((0.9997*EXP(3.4537*$N128))/1000000000))/(V128^1.5))/(3.1607*0.00001)),"")</f>
        <v/>
      </c>
      <c r="X128" s="50"/>
      <c r="Y128" s="38" t="str">
        <f aca="false">IF($G128&lt;&gt;"",$B$11*ACOS(SIN($D$4)*SIN($R128)+COS($D$4)*COS($R128)*COS($F$4-$T128)),"")</f>
        <v/>
      </c>
      <c r="Z128" s="39" t="str">
        <f aca="false">IF($G128&lt;&gt;"",20*LOG(((SQRT((0.9997*EXP(3.4537*$N128))/1000000000))/(Y128^1.5))/(3.1607*0.00001)),"")</f>
        <v/>
      </c>
      <c r="AA128" s="50"/>
      <c r="AB128" s="38" t="str">
        <f aca="false">IF($G128&lt;&gt;"",$B$11*ACOS(SIN($D$5)*SIN($R128)+COS($D$5)*COS($R128)*COS($F$5-$T128)),"")</f>
        <v/>
      </c>
      <c r="AC128" s="39" t="str">
        <f aca="false">IF($G128&lt;&gt;"",20*LOG(((SQRT((0.9997*EXP(3.4537*$N128))/1000000000))/(AB128^1.5))/(3.1607*0.00001)),"")</f>
        <v/>
      </c>
      <c r="AD128" s="50"/>
      <c r="AE128" s="38" t="str">
        <f aca="false">IF($G128&lt;&gt;"",$B$11*ACOS(SIN($D$6)*SIN($R128)+COS($D$6)*COS($R128)*COS($F$6-$T128)),"")</f>
        <v/>
      </c>
      <c r="AF128" s="39" t="str">
        <f aca="false">IF($G128&lt;&gt;"",20*LOG(((SQRT((0.9997*EXP(3.4537*$N128))/1000000000))/(AE128^1.5))/(3.1607*0.00001)),"")</f>
        <v/>
      </c>
      <c r="AG128" s="50"/>
      <c r="AH128" s="38" t="str">
        <f aca="false">IF($G128&lt;&gt;"",$B$11*ACOS(SIN($D$7)*SIN($R128)+COS($D$7)*COS($R128)*COS($F$7-$T128)),"")</f>
        <v/>
      </c>
      <c r="AI128" s="39" t="str">
        <f aca="false">IF($G128&lt;&gt;"",20*LOG(((SQRT((0.9997*EXP(3.4537*$N128))/1000000000))/(AH128^1.5))/(3.1607*0.00001)),"")</f>
        <v/>
      </c>
      <c r="AJ128" s="50"/>
      <c r="AK128" s="43" t="str">
        <f aca="false">IF($G128&lt;&gt;"",$B$11*ACOS(SIN($D$8)*SIN($R128)+COS($D$8)*COS($R128)*COS($F$8-$T128)),"")</f>
        <v/>
      </c>
      <c r="AL128" s="38" t="str">
        <f aca="false">IF($G128&lt;&gt;"",20*LOG(((SQRT((0.9997*EXP(3.4537*$N128))/1000000000))/(AK128^1.5))/(3.1607*0.00001)),"")</f>
        <v/>
      </c>
    </row>
    <row r="129" customFormat="false" ht="15" hidden="false" customHeight="false" outlineLevel="0" collapsed="false">
      <c r="G129" s="30" t="str">
        <f aca="false">IF('Dati da INGV'!A119&lt;&gt;"",'Dati da INGV'!A119,"")</f>
        <v/>
      </c>
      <c r="H129" s="30"/>
      <c r="I129" s="31" t="str">
        <f aca="false">IF('Dati da INGV'!P119&lt;&gt;"",'Dati da INGV'!P119,"")</f>
        <v/>
      </c>
      <c r="J129" s="32" t="str">
        <f aca="false">IF('Dati da INGV'!Q119&lt;&gt;"",'Dati da INGV'!Q119,"")</f>
        <v/>
      </c>
      <c r="K129" s="33" t="str">
        <f aca="false">IF('Dati da INGV'!C119&lt;&gt;"",'Dati da INGV'!C119,"")</f>
        <v/>
      </c>
      <c r="L129" s="33" t="str">
        <f aca="false">IF('Dati da INGV'!D119&lt;&gt;"",'Dati da INGV'!D119,"")</f>
        <v/>
      </c>
      <c r="M129" s="34" t="str">
        <f aca="false">IF('Dati da INGV'!E119&lt;&gt;"",'Dati da INGV'!E119,"")</f>
        <v/>
      </c>
      <c r="N129" s="34" t="str">
        <f aca="false">IF('Dati da INGV'!K119&lt;&gt;"",'Dati da INGV'!K119,"")</f>
        <v/>
      </c>
      <c r="O129" s="35"/>
      <c r="P129" s="35" t="str">
        <f aca="false">IF('Dati da INGV'!M119&lt;&gt;"",'Dati da INGV'!M119,"")</f>
        <v/>
      </c>
      <c r="Q129" s="49"/>
      <c r="R129" s="34" t="str">
        <f aca="false">IF($G129&lt;&gt;"",K129*PI()/180,"")</f>
        <v/>
      </c>
      <c r="S129" s="36"/>
      <c r="T129" s="34" t="str">
        <f aca="false">IF($G129&lt;&gt;"",L129*PI()/180,"")</f>
        <v/>
      </c>
      <c r="U129" s="49"/>
      <c r="V129" s="38" t="str">
        <f aca="false">IF($G129&lt;&gt;"",$B$11*ACOS(SIN($D$3)*SIN($R129)+COS($D$3)*COS($R129)*COS($F$3-$T129)),"")</f>
        <v/>
      </c>
      <c r="W129" s="39" t="str">
        <f aca="false">IF($G129&lt;&gt;"",20*LOG(((SQRT((0.9997*EXP(3.4537*$N129))/1000000000))/(V129^1.5))/(3.1607*0.00001)),"")</f>
        <v/>
      </c>
      <c r="X129" s="50"/>
      <c r="Y129" s="38" t="str">
        <f aca="false">IF($G129&lt;&gt;"",$B$11*ACOS(SIN($D$4)*SIN($R129)+COS($D$4)*COS($R129)*COS($F$4-$T129)),"")</f>
        <v/>
      </c>
      <c r="Z129" s="39" t="str">
        <f aca="false">IF($G129&lt;&gt;"",20*LOG(((SQRT((0.9997*EXP(3.4537*$N129))/1000000000))/(Y129^1.5))/(3.1607*0.00001)),"")</f>
        <v/>
      </c>
      <c r="AA129" s="50"/>
      <c r="AB129" s="38" t="str">
        <f aca="false">IF($G129&lt;&gt;"",$B$11*ACOS(SIN($D$5)*SIN($R129)+COS($D$5)*COS($R129)*COS($F$5-$T129)),"")</f>
        <v/>
      </c>
      <c r="AC129" s="39" t="str">
        <f aca="false">IF($G129&lt;&gt;"",20*LOG(((SQRT((0.9997*EXP(3.4537*$N129))/1000000000))/(AB129^1.5))/(3.1607*0.00001)),"")</f>
        <v/>
      </c>
      <c r="AD129" s="50"/>
      <c r="AE129" s="38" t="str">
        <f aca="false">IF($G129&lt;&gt;"",$B$11*ACOS(SIN($D$6)*SIN($R129)+COS($D$6)*COS($R129)*COS($F$6-$T129)),"")</f>
        <v/>
      </c>
      <c r="AF129" s="39" t="str">
        <f aca="false">IF($G129&lt;&gt;"",20*LOG(((SQRT((0.9997*EXP(3.4537*$N129))/1000000000))/(AE129^1.5))/(3.1607*0.00001)),"")</f>
        <v/>
      </c>
      <c r="AG129" s="50"/>
      <c r="AH129" s="38" t="str">
        <f aca="false">IF($G129&lt;&gt;"",$B$11*ACOS(SIN($D$7)*SIN($R129)+COS($D$7)*COS($R129)*COS($F$7-$T129)),"")</f>
        <v/>
      </c>
      <c r="AI129" s="39" t="str">
        <f aca="false">IF($G129&lt;&gt;"",20*LOG(((SQRT((0.9997*EXP(3.4537*$N129))/1000000000))/(AH129^1.5))/(3.1607*0.00001)),"")</f>
        <v/>
      </c>
      <c r="AJ129" s="50"/>
      <c r="AK129" s="43" t="str">
        <f aca="false">IF($G129&lt;&gt;"",$B$11*ACOS(SIN($D$8)*SIN($R129)+COS($D$8)*COS($R129)*COS($F$8-$T129)),"")</f>
        <v/>
      </c>
      <c r="AL129" s="38" t="str">
        <f aca="false">IF($G129&lt;&gt;"",20*LOG(((SQRT((0.9997*EXP(3.4537*$N129))/1000000000))/(AK129^1.5))/(3.1607*0.00001)),"")</f>
        <v/>
      </c>
    </row>
    <row r="130" customFormat="false" ht="15" hidden="false" customHeight="false" outlineLevel="0" collapsed="false">
      <c r="G130" s="30" t="str">
        <f aca="false">IF('Dati da INGV'!A120&lt;&gt;"",'Dati da INGV'!A120,"")</f>
        <v/>
      </c>
      <c r="H130" s="30"/>
      <c r="I130" s="31" t="str">
        <f aca="false">IF('Dati da INGV'!P120&lt;&gt;"",'Dati da INGV'!P120,"")</f>
        <v/>
      </c>
      <c r="J130" s="32" t="str">
        <f aca="false">IF('Dati da INGV'!Q120&lt;&gt;"",'Dati da INGV'!Q120,"")</f>
        <v/>
      </c>
      <c r="K130" s="33" t="str">
        <f aca="false">IF('Dati da INGV'!C120&lt;&gt;"",'Dati da INGV'!C120,"")</f>
        <v/>
      </c>
      <c r="L130" s="33" t="str">
        <f aca="false">IF('Dati da INGV'!D120&lt;&gt;"",'Dati da INGV'!D120,"")</f>
        <v/>
      </c>
      <c r="M130" s="34" t="str">
        <f aca="false">IF('Dati da INGV'!E120&lt;&gt;"",'Dati da INGV'!E120,"")</f>
        <v/>
      </c>
      <c r="N130" s="34" t="str">
        <f aca="false">IF('Dati da INGV'!K120&lt;&gt;"",'Dati da INGV'!K120,"")</f>
        <v/>
      </c>
      <c r="O130" s="35"/>
      <c r="P130" s="35" t="str">
        <f aca="false">IF('Dati da INGV'!M120&lt;&gt;"",'Dati da INGV'!M120,"")</f>
        <v/>
      </c>
      <c r="Q130" s="49"/>
      <c r="R130" s="34" t="str">
        <f aca="false">IF($G130&lt;&gt;"",K130*PI()/180,"")</f>
        <v/>
      </c>
      <c r="S130" s="36"/>
      <c r="T130" s="34" t="str">
        <f aca="false">IF($G130&lt;&gt;"",L130*PI()/180,"")</f>
        <v/>
      </c>
      <c r="U130" s="49"/>
      <c r="V130" s="38" t="str">
        <f aca="false">IF($G130&lt;&gt;"",$B$11*ACOS(SIN($D$3)*SIN($R130)+COS($D$3)*COS($R130)*COS($F$3-$T130)),"")</f>
        <v/>
      </c>
      <c r="W130" s="39" t="str">
        <f aca="false">IF($G130&lt;&gt;"",20*LOG(((SQRT((0.9997*EXP(3.4537*$N130))/1000000000))/(V130^1.5))/(3.1607*0.00001)),"")</f>
        <v/>
      </c>
      <c r="X130" s="50"/>
      <c r="Y130" s="38" t="str">
        <f aca="false">IF($G130&lt;&gt;"",$B$11*ACOS(SIN($D$4)*SIN($R130)+COS($D$4)*COS($R130)*COS($F$4-$T130)),"")</f>
        <v/>
      </c>
      <c r="Z130" s="39" t="str">
        <f aca="false">IF($G130&lt;&gt;"",20*LOG(((SQRT((0.9997*EXP(3.4537*$N130))/1000000000))/(Y130^1.5))/(3.1607*0.00001)),"")</f>
        <v/>
      </c>
      <c r="AA130" s="50"/>
      <c r="AB130" s="38" t="str">
        <f aca="false">IF($G130&lt;&gt;"",$B$11*ACOS(SIN($D$5)*SIN($R130)+COS($D$5)*COS($R130)*COS($F$5-$T130)),"")</f>
        <v/>
      </c>
      <c r="AC130" s="39" t="str">
        <f aca="false">IF($G130&lt;&gt;"",20*LOG(((SQRT((0.9997*EXP(3.4537*$N130))/1000000000))/(AB130^1.5))/(3.1607*0.00001)),"")</f>
        <v/>
      </c>
      <c r="AD130" s="50"/>
      <c r="AE130" s="38" t="str">
        <f aca="false">IF($G130&lt;&gt;"",$B$11*ACOS(SIN($D$6)*SIN($R130)+COS($D$6)*COS($R130)*COS($F$6-$T130)),"")</f>
        <v/>
      </c>
      <c r="AF130" s="39" t="str">
        <f aca="false">IF($G130&lt;&gt;"",20*LOG(((SQRT((0.9997*EXP(3.4537*$N130))/1000000000))/(AE130^1.5))/(3.1607*0.00001)),"")</f>
        <v/>
      </c>
      <c r="AG130" s="50"/>
      <c r="AH130" s="38" t="str">
        <f aca="false">IF($G130&lt;&gt;"",$B$11*ACOS(SIN($D$7)*SIN($R130)+COS($D$7)*COS($R130)*COS($F$7-$T130)),"")</f>
        <v/>
      </c>
      <c r="AI130" s="39" t="str">
        <f aca="false">IF($G130&lt;&gt;"",20*LOG(((SQRT((0.9997*EXP(3.4537*$N130))/1000000000))/(AH130^1.5))/(3.1607*0.00001)),"")</f>
        <v/>
      </c>
      <c r="AJ130" s="50"/>
      <c r="AK130" s="43" t="str">
        <f aca="false">IF($G130&lt;&gt;"",$B$11*ACOS(SIN($D$8)*SIN($R130)+COS($D$8)*COS($R130)*COS($F$8-$T130)),"")</f>
        <v/>
      </c>
      <c r="AL130" s="38" t="str">
        <f aca="false">IF($G130&lt;&gt;"",20*LOG(((SQRT((0.9997*EXP(3.4537*$N130))/1000000000))/(AK130^1.5))/(3.1607*0.00001)),"")</f>
        <v/>
      </c>
    </row>
    <row r="131" customFormat="false" ht="15" hidden="false" customHeight="false" outlineLevel="0" collapsed="false">
      <c r="G131" s="30" t="str">
        <f aca="false">IF('Dati da INGV'!A121&lt;&gt;"",'Dati da INGV'!A121,"")</f>
        <v/>
      </c>
      <c r="H131" s="30"/>
      <c r="I131" s="31" t="str">
        <f aca="false">IF('Dati da INGV'!P121&lt;&gt;"",'Dati da INGV'!P121,"")</f>
        <v/>
      </c>
      <c r="J131" s="32" t="str">
        <f aca="false">IF('Dati da INGV'!Q121&lt;&gt;"",'Dati da INGV'!Q121,"")</f>
        <v/>
      </c>
      <c r="K131" s="33" t="str">
        <f aca="false">IF('Dati da INGV'!C121&lt;&gt;"",'Dati da INGV'!C121,"")</f>
        <v/>
      </c>
      <c r="L131" s="33" t="str">
        <f aca="false">IF('Dati da INGV'!D121&lt;&gt;"",'Dati da INGV'!D121,"")</f>
        <v/>
      </c>
      <c r="M131" s="34" t="str">
        <f aca="false">IF('Dati da INGV'!E121&lt;&gt;"",'Dati da INGV'!E121,"")</f>
        <v/>
      </c>
      <c r="N131" s="34" t="str">
        <f aca="false">IF('Dati da INGV'!K121&lt;&gt;"",'Dati da INGV'!K121,"")</f>
        <v/>
      </c>
      <c r="O131" s="35"/>
      <c r="P131" s="35" t="str">
        <f aca="false">IF('Dati da INGV'!M121&lt;&gt;"",'Dati da INGV'!M121,"")</f>
        <v/>
      </c>
      <c r="Q131" s="49"/>
      <c r="R131" s="34" t="str">
        <f aca="false">IF($G131&lt;&gt;"",K131*PI()/180,"")</f>
        <v/>
      </c>
      <c r="S131" s="36"/>
      <c r="T131" s="34" t="str">
        <f aca="false">IF($G131&lt;&gt;"",L131*PI()/180,"")</f>
        <v/>
      </c>
      <c r="U131" s="49"/>
      <c r="V131" s="38" t="str">
        <f aca="false">IF($G131&lt;&gt;"",$B$11*ACOS(SIN($D$3)*SIN($R131)+COS($D$3)*COS($R131)*COS($F$3-$T131)),"")</f>
        <v/>
      </c>
      <c r="W131" s="39" t="str">
        <f aca="false">IF($G131&lt;&gt;"",20*LOG(((SQRT((0.9997*EXP(3.4537*$N131))/1000000000))/(V131^1.5))/(3.1607*0.00001)),"")</f>
        <v/>
      </c>
      <c r="X131" s="50"/>
      <c r="Y131" s="38" t="str">
        <f aca="false">IF($G131&lt;&gt;"",$B$11*ACOS(SIN($D$4)*SIN($R131)+COS($D$4)*COS($R131)*COS($F$4-$T131)),"")</f>
        <v/>
      </c>
      <c r="Z131" s="39" t="str">
        <f aca="false">IF($G131&lt;&gt;"",20*LOG(((SQRT((0.9997*EXP(3.4537*$N131))/1000000000))/(Y131^1.5))/(3.1607*0.00001)),"")</f>
        <v/>
      </c>
      <c r="AA131" s="50"/>
      <c r="AB131" s="38" t="str">
        <f aca="false">IF($G131&lt;&gt;"",$B$11*ACOS(SIN($D$5)*SIN($R131)+COS($D$5)*COS($R131)*COS($F$5-$T131)),"")</f>
        <v/>
      </c>
      <c r="AC131" s="39" t="str">
        <f aca="false">IF($G131&lt;&gt;"",20*LOG(((SQRT((0.9997*EXP(3.4537*$N131))/1000000000))/(AB131^1.5))/(3.1607*0.00001)),"")</f>
        <v/>
      </c>
      <c r="AD131" s="50"/>
      <c r="AE131" s="38" t="str">
        <f aca="false">IF($G131&lt;&gt;"",$B$11*ACOS(SIN($D$6)*SIN($R131)+COS($D$6)*COS($R131)*COS($F$6-$T131)),"")</f>
        <v/>
      </c>
      <c r="AF131" s="39" t="str">
        <f aca="false">IF($G131&lt;&gt;"",20*LOG(((SQRT((0.9997*EXP(3.4537*$N131))/1000000000))/(AE131^1.5))/(3.1607*0.00001)),"")</f>
        <v/>
      </c>
      <c r="AG131" s="50"/>
      <c r="AH131" s="38" t="str">
        <f aca="false">IF($G131&lt;&gt;"",$B$11*ACOS(SIN($D$7)*SIN($R131)+COS($D$7)*COS($R131)*COS($F$7-$T131)),"")</f>
        <v/>
      </c>
      <c r="AI131" s="39" t="str">
        <f aca="false">IF($G131&lt;&gt;"",20*LOG(((SQRT((0.9997*EXP(3.4537*$N131))/1000000000))/(AH131^1.5))/(3.1607*0.00001)),"")</f>
        <v/>
      </c>
      <c r="AJ131" s="50"/>
      <c r="AK131" s="43" t="str">
        <f aca="false">IF($G131&lt;&gt;"",$B$11*ACOS(SIN($D$8)*SIN($R131)+COS($D$8)*COS($R131)*COS($F$8-$T131)),"")</f>
        <v/>
      </c>
      <c r="AL131" s="38" t="str">
        <f aca="false">IF($G131&lt;&gt;"",20*LOG(((SQRT((0.9997*EXP(3.4537*$N131))/1000000000))/(AK131^1.5))/(3.1607*0.00001)),"")</f>
        <v/>
      </c>
    </row>
    <row r="132" customFormat="false" ht="15" hidden="false" customHeight="false" outlineLevel="0" collapsed="false">
      <c r="G132" s="30" t="str">
        <f aca="false">IF('Dati da INGV'!A122&lt;&gt;"",'Dati da INGV'!A122,"")</f>
        <v/>
      </c>
      <c r="H132" s="30"/>
      <c r="I132" s="31" t="str">
        <f aca="false">IF('Dati da INGV'!P122&lt;&gt;"",'Dati da INGV'!P122,"")</f>
        <v/>
      </c>
      <c r="J132" s="32" t="str">
        <f aca="false">IF('Dati da INGV'!Q122&lt;&gt;"",'Dati da INGV'!Q122,"")</f>
        <v/>
      </c>
      <c r="K132" s="33" t="str">
        <f aca="false">IF('Dati da INGV'!C122&lt;&gt;"",'Dati da INGV'!C122,"")</f>
        <v/>
      </c>
      <c r="L132" s="33" t="str">
        <f aca="false">IF('Dati da INGV'!D122&lt;&gt;"",'Dati da INGV'!D122,"")</f>
        <v/>
      </c>
      <c r="M132" s="34" t="str">
        <f aca="false">IF('Dati da INGV'!E122&lt;&gt;"",'Dati da INGV'!E122,"")</f>
        <v/>
      </c>
      <c r="N132" s="34" t="str">
        <f aca="false">IF('Dati da INGV'!K122&lt;&gt;"",'Dati da INGV'!K122,"")</f>
        <v/>
      </c>
      <c r="O132" s="35"/>
      <c r="P132" s="35" t="str">
        <f aca="false">IF('Dati da INGV'!M122&lt;&gt;"",'Dati da INGV'!M122,"")</f>
        <v/>
      </c>
      <c r="Q132" s="49"/>
      <c r="R132" s="34" t="str">
        <f aca="false">IF($G132&lt;&gt;"",K132*PI()/180,"")</f>
        <v/>
      </c>
      <c r="S132" s="36"/>
      <c r="T132" s="34" t="str">
        <f aca="false">IF($G132&lt;&gt;"",L132*PI()/180,"")</f>
        <v/>
      </c>
      <c r="U132" s="49"/>
      <c r="V132" s="38" t="str">
        <f aca="false">IF($G132&lt;&gt;"",$B$11*ACOS(SIN($D$3)*SIN($R132)+COS($D$3)*COS($R132)*COS($F$3-$T132)),"")</f>
        <v/>
      </c>
      <c r="W132" s="39" t="str">
        <f aca="false">IF($G132&lt;&gt;"",20*LOG(((SQRT((0.9997*EXP(3.4537*$N132))/1000000000))/(V132^1.5))/(3.1607*0.00001)),"")</f>
        <v/>
      </c>
      <c r="X132" s="50"/>
      <c r="Y132" s="38" t="str">
        <f aca="false">IF($G132&lt;&gt;"",$B$11*ACOS(SIN($D$4)*SIN($R132)+COS($D$4)*COS($R132)*COS($F$4-$T132)),"")</f>
        <v/>
      </c>
      <c r="Z132" s="39" t="str">
        <f aca="false">IF($G132&lt;&gt;"",20*LOG(((SQRT((0.9997*EXP(3.4537*$N132))/1000000000))/(Y132^1.5))/(3.1607*0.00001)),"")</f>
        <v/>
      </c>
      <c r="AA132" s="50"/>
      <c r="AB132" s="38" t="str">
        <f aca="false">IF($G132&lt;&gt;"",$B$11*ACOS(SIN($D$5)*SIN($R132)+COS($D$5)*COS($R132)*COS($F$5-$T132)),"")</f>
        <v/>
      </c>
      <c r="AC132" s="39" t="str">
        <f aca="false">IF($G132&lt;&gt;"",20*LOG(((SQRT((0.9997*EXP(3.4537*$N132))/1000000000))/(AB132^1.5))/(3.1607*0.00001)),"")</f>
        <v/>
      </c>
      <c r="AD132" s="50"/>
      <c r="AE132" s="38" t="str">
        <f aca="false">IF($G132&lt;&gt;"",$B$11*ACOS(SIN($D$6)*SIN($R132)+COS($D$6)*COS($R132)*COS($F$6-$T132)),"")</f>
        <v/>
      </c>
      <c r="AF132" s="39" t="str">
        <f aca="false">IF($G132&lt;&gt;"",20*LOG(((SQRT((0.9997*EXP(3.4537*$N132))/1000000000))/(AE132^1.5))/(3.1607*0.00001)),"")</f>
        <v/>
      </c>
      <c r="AG132" s="50"/>
      <c r="AH132" s="38" t="str">
        <f aca="false">IF($G132&lt;&gt;"",$B$11*ACOS(SIN($D$7)*SIN($R132)+COS($D$7)*COS($R132)*COS($F$7-$T132)),"")</f>
        <v/>
      </c>
      <c r="AI132" s="39" t="str">
        <f aca="false">IF($G132&lt;&gt;"",20*LOG(((SQRT((0.9997*EXP(3.4537*$N132))/1000000000))/(AH132^1.5))/(3.1607*0.00001)),"")</f>
        <v/>
      </c>
      <c r="AJ132" s="50"/>
      <c r="AK132" s="43" t="str">
        <f aca="false">IF($G132&lt;&gt;"",$B$11*ACOS(SIN($D$8)*SIN($R132)+COS($D$8)*COS($R132)*COS($F$8-$T132)),"")</f>
        <v/>
      </c>
      <c r="AL132" s="38" t="str">
        <f aca="false">IF($G132&lt;&gt;"",20*LOG(((SQRT((0.9997*EXP(3.4537*$N132))/1000000000))/(AK132^1.5))/(3.1607*0.00001)),"")</f>
        <v/>
      </c>
    </row>
    <row r="133" customFormat="false" ht="15" hidden="false" customHeight="false" outlineLevel="0" collapsed="false">
      <c r="G133" s="30" t="str">
        <f aca="false">IF('Dati da INGV'!A123&lt;&gt;"",'Dati da INGV'!A123,"")</f>
        <v/>
      </c>
      <c r="H133" s="30"/>
      <c r="I133" s="31" t="str">
        <f aca="false">IF('Dati da INGV'!P123&lt;&gt;"",'Dati da INGV'!P123,"")</f>
        <v/>
      </c>
      <c r="J133" s="32" t="str">
        <f aca="false">IF('Dati da INGV'!Q123&lt;&gt;"",'Dati da INGV'!Q123,"")</f>
        <v/>
      </c>
      <c r="K133" s="33" t="str">
        <f aca="false">IF('Dati da INGV'!C123&lt;&gt;"",'Dati da INGV'!C123,"")</f>
        <v/>
      </c>
      <c r="L133" s="33" t="str">
        <f aca="false">IF('Dati da INGV'!D123&lt;&gt;"",'Dati da INGV'!D123,"")</f>
        <v/>
      </c>
      <c r="M133" s="34" t="str">
        <f aca="false">IF('Dati da INGV'!E123&lt;&gt;"",'Dati da INGV'!E123,"")</f>
        <v/>
      </c>
      <c r="N133" s="34" t="str">
        <f aca="false">IF('Dati da INGV'!K123&lt;&gt;"",'Dati da INGV'!K123,"")</f>
        <v/>
      </c>
      <c r="O133" s="35"/>
      <c r="P133" s="35" t="str">
        <f aca="false">IF('Dati da INGV'!M123&lt;&gt;"",'Dati da INGV'!M123,"")</f>
        <v/>
      </c>
      <c r="Q133" s="49"/>
      <c r="R133" s="34" t="str">
        <f aca="false">IF($G133&lt;&gt;"",K133*PI()/180,"")</f>
        <v/>
      </c>
      <c r="S133" s="36"/>
      <c r="T133" s="34" t="str">
        <f aca="false">IF($G133&lt;&gt;"",L133*PI()/180,"")</f>
        <v/>
      </c>
      <c r="U133" s="49"/>
      <c r="V133" s="38" t="str">
        <f aca="false">IF($G133&lt;&gt;"",$B$11*ACOS(SIN($D$3)*SIN($R133)+COS($D$3)*COS($R133)*COS($F$3-$T133)),"")</f>
        <v/>
      </c>
      <c r="W133" s="39" t="str">
        <f aca="false">IF($G133&lt;&gt;"",20*LOG(((SQRT((0.9997*EXP(3.4537*$N133))/1000000000))/(V133^1.5))/(3.1607*0.00001)),"")</f>
        <v/>
      </c>
      <c r="X133" s="50"/>
      <c r="Y133" s="38" t="str">
        <f aca="false">IF($G133&lt;&gt;"",$B$11*ACOS(SIN($D$4)*SIN($R133)+COS($D$4)*COS($R133)*COS($F$4-$T133)),"")</f>
        <v/>
      </c>
      <c r="Z133" s="39" t="str">
        <f aca="false">IF($G133&lt;&gt;"",20*LOG(((SQRT((0.9997*EXP(3.4537*$N133))/1000000000))/(Y133^1.5))/(3.1607*0.00001)),"")</f>
        <v/>
      </c>
      <c r="AA133" s="50"/>
      <c r="AB133" s="38" t="str">
        <f aca="false">IF($G133&lt;&gt;"",$B$11*ACOS(SIN($D$5)*SIN($R133)+COS($D$5)*COS($R133)*COS($F$5-$T133)),"")</f>
        <v/>
      </c>
      <c r="AC133" s="39" t="str">
        <f aca="false">IF($G133&lt;&gt;"",20*LOG(((SQRT((0.9997*EXP(3.4537*$N133))/1000000000))/(AB133^1.5))/(3.1607*0.00001)),"")</f>
        <v/>
      </c>
      <c r="AD133" s="50"/>
      <c r="AE133" s="38" t="str">
        <f aca="false">IF($G133&lt;&gt;"",$B$11*ACOS(SIN($D$6)*SIN($R133)+COS($D$6)*COS($R133)*COS($F$6-$T133)),"")</f>
        <v/>
      </c>
      <c r="AF133" s="39" t="str">
        <f aca="false">IF($G133&lt;&gt;"",20*LOG(((SQRT((0.9997*EXP(3.4537*$N133))/1000000000))/(AE133^1.5))/(3.1607*0.00001)),"")</f>
        <v/>
      </c>
      <c r="AG133" s="50"/>
      <c r="AH133" s="38" t="str">
        <f aca="false">IF($G133&lt;&gt;"",$B$11*ACOS(SIN($D$7)*SIN($R133)+COS($D$7)*COS($R133)*COS($F$7-$T133)),"")</f>
        <v/>
      </c>
      <c r="AI133" s="39" t="str">
        <f aca="false">IF($G133&lt;&gt;"",20*LOG(((SQRT((0.9997*EXP(3.4537*$N133))/1000000000))/(AH133^1.5))/(3.1607*0.00001)),"")</f>
        <v/>
      </c>
      <c r="AJ133" s="50"/>
      <c r="AK133" s="43" t="str">
        <f aca="false">IF($G133&lt;&gt;"",$B$11*ACOS(SIN($D$8)*SIN($R133)+COS($D$8)*COS($R133)*COS($F$8-$T133)),"")</f>
        <v/>
      </c>
      <c r="AL133" s="38" t="str">
        <f aca="false">IF($G133&lt;&gt;"",20*LOG(((SQRT((0.9997*EXP(3.4537*$N133))/1000000000))/(AK133^1.5))/(3.1607*0.00001)),"")</f>
        <v/>
      </c>
    </row>
    <row r="134" customFormat="false" ht="15" hidden="false" customHeight="false" outlineLevel="0" collapsed="false">
      <c r="G134" s="30" t="str">
        <f aca="false">IF('Dati da INGV'!A124&lt;&gt;"",'Dati da INGV'!A124,"")</f>
        <v/>
      </c>
      <c r="H134" s="30"/>
      <c r="I134" s="31" t="str">
        <f aca="false">IF('Dati da INGV'!P124&lt;&gt;"",'Dati da INGV'!P124,"")</f>
        <v/>
      </c>
      <c r="J134" s="32" t="str">
        <f aca="false">IF('Dati da INGV'!Q124&lt;&gt;"",'Dati da INGV'!Q124,"")</f>
        <v/>
      </c>
      <c r="K134" s="33" t="str">
        <f aca="false">IF('Dati da INGV'!C124&lt;&gt;"",'Dati da INGV'!C124,"")</f>
        <v/>
      </c>
      <c r="L134" s="33" t="str">
        <f aca="false">IF('Dati da INGV'!D124&lt;&gt;"",'Dati da INGV'!D124,"")</f>
        <v/>
      </c>
      <c r="M134" s="34" t="str">
        <f aca="false">IF('Dati da INGV'!E124&lt;&gt;"",'Dati da INGV'!E124,"")</f>
        <v/>
      </c>
      <c r="N134" s="34" t="str">
        <f aca="false">IF('Dati da INGV'!K124&lt;&gt;"",'Dati da INGV'!K124,"")</f>
        <v/>
      </c>
      <c r="O134" s="35"/>
      <c r="P134" s="35" t="str">
        <f aca="false">IF('Dati da INGV'!M124&lt;&gt;"",'Dati da INGV'!M124,"")</f>
        <v/>
      </c>
      <c r="Q134" s="49"/>
      <c r="R134" s="34" t="str">
        <f aca="false">IF($G134&lt;&gt;"",K134*PI()/180,"")</f>
        <v/>
      </c>
      <c r="S134" s="36"/>
      <c r="T134" s="34" t="str">
        <f aca="false">IF($G134&lt;&gt;"",L134*PI()/180,"")</f>
        <v/>
      </c>
      <c r="U134" s="49"/>
      <c r="V134" s="38" t="str">
        <f aca="false">IF($G134&lt;&gt;"",$B$11*ACOS(SIN($D$3)*SIN($R134)+COS($D$3)*COS($R134)*COS($F$3-$T134)),"")</f>
        <v/>
      </c>
      <c r="W134" s="39" t="str">
        <f aca="false">IF($G134&lt;&gt;"",20*LOG(((SQRT((0.9997*EXP(3.4537*$N134))/1000000000))/(V134^1.5))/(3.1607*0.00001)),"")</f>
        <v/>
      </c>
      <c r="X134" s="50"/>
      <c r="Y134" s="38" t="str">
        <f aca="false">IF($G134&lt;&gt;"",$B$11*ACOS(SIN($D$4)*SIN($R134)+COS($D$4)*COS($R134)*COS($F$4-$T134)),"")</f>
        <v/>
      </c>
      <c r="Z134" s="39" t="str">
        <f aca="false">IF($G134&lt;&gt;"",20*LOG(((SQRT((0.9997*EXP(3.4537*$N134))/1000000000))/(Y134^1.5))/(3.1607*0.00001)),"")</f>
        <v/>
      </c>
      <c r="AA134" s="50"/>
      <c r="AB134" s="38" t="str">
        <f aca="false">IF($G134&lt;&gt;"",$B$11*ACOS(SIN($D$5)*SIN($R134)+COS($D$5)*COS($R134)*COS($F$5-$T134)),"")</f>
        <v/>
      </c>
      <c r="AC134" s="39" t="str">
        <f aca="false">IF($G134&lt;&gt;"",20*LOG(((SQRT((0.9997*EXP(3.4537*$N134))/1000000000))/(AB134^1.5))/(3.1607*0.00001)),"")</f>
        <v/>
      </c>
      <c r="AD134" s="50"/>
      <c r="AE134" s="38" t="str">
        <f aca="false">IF($G134&lt;&gt;"",$B$11*ACOS(SIN($D$6)*SIN($R134)+COS($D$6)*COS($R134)*COS($F$6-$T134)),"")</f>
        <v/>
      </c>
      <c r="AF134" s="39" t="str">
        <f aca="false">IF($G134&lt;&gt;"",20*LOG(((SQRT((0.9997*EXP(3.4537*$N134))/1000000000))/(AE134^1.5))/(3.1607*0.00001)),"")</f>
        <v/>
      </c>
      <c r="AG134" s="50"/>
      <c r="AH134" s="38" t="str">
        <f aca="false">IF($G134&lt;&gt;"",$B$11*ACOS(SIN($D$7)*SIN($R134)+COS($D$7)*COS($R134)*COS($F$7-$T134)),"")</f>
        <v/>
      </c>
      <c r="AI134" s="39" t="str">
        <f aca="false">IF($G134&lt;&gt;"",20*LOG(((SQRT((0.9997*EXP(3.4537*$N134))/1000000000))/(AH134^1.5))/(3.1607*0.00001)),"")</f>
        <v/>
      </c>
      <c r="AJ134" s="50"/>
      <c r="AK134" s="43" t="str">
        <f aca="false">IF($G134&lt;&gt;"",$B$11*ACOS(SIN($D$8)*SIN($R134)+COS($D$8)*COS($R134)*COS($F$8-$T134)),"")</f>
        <v/>
      </c>
      <c r="AL134" s="38" t="str">
        <f aca="false">IF($G134&lt;&gt;"",20*LOG(((SQRT((0.9997*EXP(3.4537*$N134))/1000000000))/(AK134^1.5))/(3.1607*0.00001)),"")</f>
        <v/>
      </c>
    </row>
    <row r="135" customFormat="false" ht="15" hidden="false" customHeight="false" outlineLevel="0" collapsed="false">
      <c r="G135" s="30" t="str">
        <f aca="false">IF('Dati da INGV'!A125&lt;&gt;"",'Dati da INGV'!A125,"")</f>
        <v/>
      </c>
      <c r="H135" s="30"/>
      <c r="I135" s="31" t="str">
        <f aca="false">IF('Dati da INGV'!P125&lt;&gt;"",'Dati da INGV'!P125,"")</f>
        <v/>
      </c>
      <c r="J135" s="32" t="str">
        <f aca="false">IF('Dati da INGV'!Q125&lt;&gt;"",'Dati da INGV'!Q125,"")</f>
        <v/>
      </c>
      <c r="K135" s="33" t="str">
        <f aca="false">IF('Dati da INGV'!C125&lt;&gt;"",'Dati da INGV'!C125,"")</f>
        <v/>
      </c>
      <c r="L135" s="33" t="str">
        <f aca="false">IF('Dati da INGV'!D125&lt;&gt;"",'Dati da INGV'!D125,"")</f>
        <v/>
      </c>
      <c r="M135" s="34" t="str">
        <f aca="false">IF('Dati da INGV'!E125&lt;&gt;"",'Dati da INGV'!E125,"")</f>
        <v/>
      </c>
      <c r="N135" s="34" t="str">
        <f aca="false">IF('Dati da INGV'!K125&lt;&gt;"",'Dati da INGV'!K125,"")</f>
        <v/>
      </c>
      <c r="O135" s="35"/>
      <c r="P135" s="35" t="str">
        <f aca="false">IF('Dati da INGV'!M125&lt;&gt;"",'Dati da INGV'!M125,"")</f>
        <v/>
      </c>
      <c r="Q135" s="49"/>
      <c r="R135" s="34" t="str">
        <f aca="false">IF($G135&lt;&gt;"",K135*PI()/180,"")</f>
        <v/>
      </c>
      <c r="S135" s="36"/>
      <c r="T135" s="34" t="str">
        <f aca="false">IF($G135&lt;&gt;"",L135*PI()/180,"")</f>
        <v/>
      </c>
      <c r="U135" s="49"/>
      <c r="V135" s="38" t="str">
        <f aca="false">IF($G135&lt;&gt;"",$B$11*ACOS(SIN($D$3)*SIN($R135)+COS($D$3)*COS($R135)*COS($F$3-$T135)),"")</f>
        <v/>
      </c>
      <c r="W135" s="39" t="str">
        <f aca="false">IF($G135&lt;&gt;"",20*LOG(((SQRT((0.9997*EXP(3.4537*$N135))/1000000000))/(V135^1.5))/(3.1607*0.00001)),"")</f>
        <v/>
      </c>
      <c r="X135" s="50"/>
      <c r="Y135" s="38" t="str">
        <f aca="false">IF($G135&lt;&gt;"",$B$11*ACOS(SIN($D$4)*SIN($R135)+COS($D$4)*COS($R135)*COS($F$4-$T135)),"")</f>
        <v/>
      </c>
      <c r="Z135" s="39" t="str">
        <f aca="false">IF($G135&lt;&gt;"",20*LOG(((SQRT((0.9997*EXP(3.4537*$N135))/1000000000))/(Y135^1.5))/(3.1607*0.00001)),"")</f>
        <v/>
      </c>
      <c r="AA135" s="50"/>
      <c r="AB135" s="38" t="str">
        <f aca="false">IF($G135&lt;&gt;"",$B$11*ACOS(SIN($D$5)*SIN($R135)+COS($D$5)*COS($R135)*COS($F$5-$T135)),"")</f>
        <v/>
      </c>
      <c r="AC135" s="39" t="str">
        <f aca="false">IF($G135&lt;&gt;"",20*LOG(((SQRT((0.9997*EXP(3.4537*$N135))/1000000000))/(AB135^1.5))/(3.1607*0.00001)),"")</f>
        <v/>
      </c>
      <c r="AD135" s="50"/>
      <c r="AE135" s="38" t="str">
        <f aca="false">IF($G135&lt;&gt;"",$B$11*ACOS(SIN($D$6)*SIN($R135)+COS($D$6)*COS($R135)*COS($F$6-$T135)),"")</f>
        <v/>
      </c>
      <c r="AF135" s="39" t="str">
        <f aca="false">IF($G135&lt;&gt;"",20*LOG(((SQRT((0.9997*EXP(3.4537*$N135))/1000000000))/(AE135^1.5))/(3.1607*0.00001)),"")</f>
        <v/>
      </c>
      <c r="AG135" s="50"/>
      <c r="AH135" s="38" t="str">
        <f aca="false">IF($G135&lt;&gt;"",$B$11*ACOS(SIN($D$7)*SIN($R135)+COS($D$7)*COS($R135)*COS($F$7-$T135)),"")</f>
        <v/>
      </c>
      <c r="AI135" s="39" t="str">
        <f aca="false">IF($G135&lt;&gt;"",20*LOG(((SQRT((0.9997*EXP(3.4537*$N135))/1000000000))/(AH135^1.5))/(3.1607*0.00001)),"")</f>
        <v/>
      </c>
      <c r="AJ135" s="50"/>
      <c r="AK135" s="43" t="str">
        <f aca="false">IF($G135&lt;&gt;"",$B$11*ACOS(SIN($D$8)*SIN($R135)+COS($D$8)*COS($R135)*COS($F$8-$T135)),"")</f>
        <v/>
      </c>
      <c r="AL135" s="38" t="str">
        <f aca="false">IF($G135&lt;&gt;"",20*LOG(((SQRT((0.9997*EXP(3.4537*$N135))/1000000000))/(AK135^1.5))/(3.1607*0.00001)),"")</f>
        <v/>
      </c>
    </row>
    <row r="136" customFormat="false" ht="15" hidden="false" customHeight="false" outlineLevel="0" collapsed="false">
      <c r="G136" s="30" t="str">
        <f aca="false">IF('Dati da INGV'!A126&lt;&gt;"",'Dati da INGV'!A126,"")</f>
        <v/>
      </c>
      <c r="H136" s="30"/>
      <c r="I136" s="31" t="str">
        <f aca="false">IF('Dati da INGV'!P126&lt;&gt;"",'Dati da INGV'!P126,"")</f>
        <v/>
      </c>
      <c r="J136" s="32" t="str">
        <f aca="false">IF('Dati da INGV'!Q126&lt;&gt;"",'Dati da INGV'!Q126,"")</f>
        <v/>
      </c>
      <c r="K136" s="33" t="str">
        <f aca="false">IF('Dati da INGV'!C126&lt;&gt;"",'Dati da INGV'!C126,"")</f>
        <v/>
      </c>
      <c r="L136" s="33" t="str">
        <f aca="false">IF('Dati da INGV'!D126&lt;&gt;"",'Dati da INGV'!D126,"")</f>
        <v/>
      </c>
      <c r="M136" s="34" t="str">
        <f aca="false">IF('Dati da INGV'!E126&lt;&gt;"",'Dati da INGV'!E126,"")</f>
        <v/>
      </c>
      <c r="N136" s="34" t="str">
        <f aca="false">IF('Dati da INGV'!K126&lt;&gt;"",'Dati da INGV'!K126,"")</f>
        <v/>
      </c>
      <c r="O136" s="35"/>
      <c r="P136" s="35" t="str">
        <f aca="false">IF('Dati da INGV'!M126&lt;&gt;"",'Dati da INGV'!M126,"")</f>
        <v/>
      </c>
      <c r="Q136" s="49"/>
      <c r="R136" s="34" t="str">
        <f aca="false">IF($G136&lt;&gt;"",K136*PI()/180,"")</f>
        <v/>
      </c>
      <c r="S136" s="36"/>
      <c r="T136" s="34" t="str">
        <f aca="false">IF($G136&lt;&gt;"",L136*PI()/180,"")</f>
        <v/>
      </c>
      <c r="U136" s="49"/>
      <c r="V136" s="38" t="str">
        <f aca="false">IF($G136&lt;&gt;"",$B$11*ACOS(SIN($D$3)*SIN($R136)+COS($D$3)*COS($R136)*COS($F$3-$T136)),"")</f>
        <v/>
      </c>
      <c r="W136" s="39" t="str">
        <f aca="false">IF($G136&lt;&gt;"",20*LOG(((SQRT((0.9997*EXP(3.4537*$N136))/1000000000))/(V136^1.5))/(3.1607*0.00001)),"")</f>
        <v/>
      </c>
      <c r="X136" s="50"/>
      <c r="Y136" s="38" t="str">
        <f aca="false">IF($G136&lt;&gt;"",$B$11*ACOS(SIN($D$4)*SIN($R136)+COS($D$4)*COS($R136)*COS($F$4-$T136)),"")</f>
        <v/>
      </c>
      <c r="Z136" s="39" t="str">
        <f aca="false">IF($G136&lt;&gt;"",20*LOG(((SQRT((0.9997*EXP(3.4537*$N136))/1000000000))/(Y136^1.5))/(3.1607*0.00001)),"")</f>
        <v/>
      </c>
      <c r="AA136" s="50"/>
      <c r="AB136" s="38" t="str">
        <f aca="false">IF($G136&lt;&gt;"",$B$11*ACOS(SIN($D$5)*SIN($R136)+COS($D$5)*COS($R136)*COS($F$5-$T136)),"")</f>
        <v/>
      </c>
      <c r="AC136" s="39" t="str">
        <f aca="false">IF($G136&lt;&gt;"",20*LOG(((SQRT((0.9997*EXP(3.4537*$N136))/1000000000))/(AB136^1.5))/(3.1607*0.00001)),"")</f>
        <v/>
      </c>
      <c r="AD136" s="50"/>
      <c r="AE136" s="38" t="str">
        <f aca="false">IF($G136&lt;&gt;"",$B$11*ACOS(SIN($D$6)*SIN($R136)+COS($D$6)*COS($R136)*COS($F$6-$T136)),"")</f>
        <v/>
      </c>
      <c r="AF136" s="39" t="str">
        <f aca="false">IF($G136&lt;&gt;"",20*LOG(((SQRT((0.9997*EXP(3.4537*$N136))/1000000000))/(AE136^1.5))/(3.1607*0.00001)),"")</f>
        <v/>
      </c>
      <c r="AG136" s="50"/>
      <c r="AH136" s="38" t="str">
        <f aca="false">IF($G136&lt;&gt;"",$B$11*ACOS(SIN($D$7)*SIN($R136)+COS($D$7)*COS($R136)*COS($F$7-$T136)),"")</f>
        <v/>
      </c>
      <c r="AI136" s="39" t="str">
        <f aca="false">IF($G136&lt;&gt;"",20*LOG(((SQRT((0.9997*EXP(3.4537*$N136))/1000000000))/(AH136^1.5))/(3.1607*0.00001)),"")</f>
        <v/>
      </c>
      <c r="AJ136" s="50"/>
      <c r="AK136" s="43" t="str">
        <f aca="false">IF($G136&lt;&gt;"",$B$11*ACOS(SIN($D$8)*SIN($R136)+COS($D$8)*COS($R136)*COS($F$8-$T136)),"")</f>
        <v/>
      </c>
      <c r="AL136" s="38" t="str">
        <f aca="false">IF($G136&lt;&gt;"",20*LOG(((SQRT((0.9997*EXP(3.4537*$N136))/1000000000))/(AK136^1.5))/(3.1607*0.00001)),"")</f>
        <v/>
      </c>
    </row>
    <row r="137" customFormat="false" ht="15" hidden="false" customHeight="false" outlineLevel="0" collapsed="false">
      <c r="G137" s="30" t="str">
        <f aca="false">IF('Dati da INGV'!A127&lt;&gt;"",'Dati da INGV'!A127,"")</f>
        <v/>
      </c>
      <c r="H137" s="30"/>
      <c r="I137" s="31" t="str">
        <f aca="false">IF('Dati da INGV'!P127&lt;&gt;"",'Dati da INGV'!P127,"")</f>
        <v/>
      </c>
      <c r="J137" s="32" t="str">
        <f aca="false">IF('Dati da INGV'!Q127&lt;&gt;"",'Dati da INGV'!Q127,"")</f>
        <v/>
      </c>
      <c r="K137" s="33" t="str">
        <f aca="false">IF('Dati da INGV'!C127&lt;&gt;"",'Dati da INGV'!C127,"")</f>
        <v/>
      </c>
      <c r="L137" s="33" t="str">
        <f aca="false">IF('Dati da INGV'!D127&lt;&gt;"",'Dati da INGV'!D127,"")</f>
        <v/>
      </c>
      <c r="M137" s="34" t="str">
        <f aca="false">IF('Dati da INGV'!E127&lt;&gt;"",'Dati da INGV'!E127,"")</f>
        <v/>
      </c>
      <c r="N137" s="34" t="str">
        <f aca="false">IF('Dati da INGV'!K127&lt;&gt;"",'Dati da INGV'!K127,"")</f>
        <v/>
      </c>
      <c r="O137" s="35"/>
      <c r="P137" s="35" t="str">
        <f aca="false">IF('Dati da INGV'!M127&lt;&gt;"",'Dati da INGV'!M127,"")</f>
        <v/>
      </c>
      <c r="Q137" s="49"/>
      <c r="R137" s="34" t="str">
        <f aca="false">IF($G137&lt;&gt;"",K137*PI()/180,"")</f>
        <v/>
      </c>
      <c r="S137" s="36"/>
      <c r="T137" s="34" t="str">
        <f aca="false">IF($G137&lt;&gt;"",L137*PI()/180,"")</f>
        <v/>
      </c>
      <c r="U137" s="49"/>
      <c r="V137" s="38" t="str">
        <f aca="false">IF($G137&lt;&gt;"",$B$11*ACOS(SIN($D$3)*SIN($R137)+COS($D$3)*COS($R137)*COS($F$3-$T137)),"")</f>
        <v/>
      </c>
      <c r="W137" s="39" t="str">
        <f aca="false">IF($G137&lt;&gt;"",20*LOG(((SQRT((0.9997*EXP(3.4537*$N137))/1000000000))/(V137^1.5))/(3.1607*0.00001)),"")</f>
        <v/>
      </c>
      <c r="X137" s="50"/>
      <c r="Y137" s="38" t="str">
        <f aca="false">IF($G137&lt;&gt;"",$B$11*ACOS(SIN($D$4)*SIN($R137)+COS($D$4)*COS($R137)*COS($F$4-$T137)),"")</f>
        <v/>
      </c>
      <c r="Z137" s="39" t="str">
        <f aca="false">IF($G137&lt;&gt;"",20*LOG(((SQRT((0.9997*EXP(3.4537*$N137))/1000000000))/(Y137^1.5))/(3.1607*0.00001)),"")</f>
        <v/>
      </c>
      <c r="AA137" s="50"/>
      <c r="AB137" s="38" t="str">
        <f aca="false">IF($G137&lt;&gt;"",$B$11*ACOS(SIN($D$5)*SIN($R137)+COS($D$5)*COS($R137)*COS($F$5-$T137)),"")</f>
        <v/>
      </c>
      <c r="AC137" s="39" t="str">
        <f aca="false">IF($G137&lt;&gt;"",20*LOG(((SQRT((0.9997*EXP(3.4537*$N137))/1000000000))/(AB137^1.5))/(3.1607*0.00001)),"")</f>
        <v/>
      </c>
      <c r="AD137" s="50"/>
      <c r="AE137" s="38" t="str">
        <f aca="false">IF($G137&lt;&gt;"",$B$11*ACOS(SIN($D$6)*SIN($R137)+COS($D$6)*COS($R137)*COS($F$6-$T137)),"")</f>
        <v/>
      </c>
      <c r="AF137" s="39" t="str">
        <f aca="false">IF($G137&lt;&gt;"",20*LOG(((SQRT((0.9997*EXP(3.4537*$N137))/1000000000))/(AE137^1.5))/(3.1607*0.00001)),"")</f>
        <v/>
      </c>
      <c r="AG137" s="50"/>
      <c r="AH137" s="38" t="str">
        <f aca="false">IF($G137&lt;&gt;"",$B$11*ACOS(SIN($D$7)*SIN($R137)+COS($D$7)*COS($R137)*COS($F$7-$T137)),"")</f>
        <v/>
      </c>
      <c r="AI137" s="39" t="str">
        <f aca="false">IF($G137&lt;&gt;"",20*LOG(((SQRT((0.9997*EXP(3.4537*$N137))/1000000000))/(AH137^1.5))/(3.1607*0.00001)),"")</f>
        <v/>
      </c>
      <c r="AJ137" s="50"/>
      <c r="AK137" s="43" t="str">
        <f aca="false">IF($G137&lt;&gt;"",$B$11*ACOS(SIN($D$8)*SIN($R137)+COS($D$8)*COS($R137)*COS($F$8-$T137)),"")</f>
        <v/>
      </c>
      <c r="AL137" s="38" t="str">
        <f aca="false">IF($G137&lt;&gt;"",20*LOG(((SQRT((0.9997*EXP(3.4537*$N137))/1000000000))/(AK137^1.5))/(3.1607*0.00001)),"")</f>
        <v/>
      </c>
    </row>
    <row r="138" customFormat="false" ht="15" hidden="false" customHeight="false" outlineLevel="0" collapsed="false">
      <c r="G138" s="30" t="str">
        <f aca="false">IF('Dati da INGV'!A128&lt;&gt;"",'Dati da INGV'!A128,"")</f>
        <v/>
      </c>
      <c r="H138" s="30"/>
      <c r="I138" s="31" t="str">
        <f aca="false">IF('Dati da INGV'!P128&lt;&gt;"",'Dati da INGV'!P128,"")</f>
        <v/>
      </c>
      <c r="J138" s="32" t="str">
        <f aca="false">IF('Dati da INGV'!Q128&lt;&gt;"",'Dati da INGV'!Q128,"")</f>
        <v/>
      </c>
      <c r="K138" s="33" t="str">
        <f aca="false">IF('Dati da INGV'!C128&lt;&gt;"",'Dati da INGV'!C128,"")</f>
        <v/>
      </c>
      <c r="L138" s="33" t="str">
        <f aca="false">IF('Dati da INGV'!D128&lt;&gt;"",'Dati da INGV'!D128,"")</f>
        <v/>
      </c>
      <c r="M138" s="34" t="str">
        <f aca="false">IF('Dati da INGV'!E128&lt;&gt;"",'Dati da INGV'!E128,"")</f>
        <v/>
      </c>
      <c r="N138" s="34" t="str">
        <f aca="false">IF('Dati da INGV'!K128&lt;&gt;"",'Dati da INGV'!K128,"")</f>
        <v/>
      </c>
      <c r="O138" s="35"/>
      <c r="P138" s="35" t="str">
        <f aca="false">IF('Dati da INGV'!M128&lt;&gt;"",'Dati da INGV'!M128,"")</f>
        <v/>
      </c>
      <c r="Q138" s="49"/>
      <c r="R138" s="34" t="str">
        <f aca="false">IF($G138&lt;&gt;"",K138*PI()/180,"")</f>
        <v/>
      </c>
      <c r="S138" s="36"/>
      <c r="T138" s="34" t="str">
        <f aca="false">IF($G138&lt;&gt;"",L138*PI()/180,"")</f>
        <v/>
      </c>
      <c r="U138" s="49"/>
      <c r="V138" s="38" t="str">
        <f aca="false">IF($G138&lt;&gt;"",$B$11*ACOS(SIN($D$3)*SIN($R138)+COS($D$3)*COS($R138)*COS($F$3-$T138)),"")</f>
        <v/>
      </c>
      <c r="W138" s="39" t="str">
        <f aca="false">IF($G138&lt;&gt;"",20*LOG(((SQRT((0.9997*EXP(3.4537*$N138))/1000000000))/(V138^1.5))/(3.1607*0.00001)),"")</f>
        <v/>
      </c>
      <c r="X138" s="50"/>
      <c r="Y138" s="38" t="str">
        <f aca="false">IF($G138&lt;&gt;"",$B$11*ACOS(SIN($D$4)*SIN($R138)+COS($D$4)*COS($R138)*COS($F$4-$T138)),"")</f>
        <v/>
      </c>
      <c r="Z138" s="39" t="str">
        <f aca="false">IF($G138&lt;&gt;"",20*LOG(((SQRT((0.9997*EXP(3.4537*$N138))/1000000000))/(Y138^1.5))/(3.1607*0.00001)),"")</f>
        <v/>
      </c>
      <c r="AA138" s="50"/>
      <c r="AB138" s="38" t="str">
        <f aca="false">IF($G138&lt;&gt;"",$B$11*ACOS(SIN($D$5)*SIN($R138)+COS($D$5)*COS($R138)*COS($F$5-$T138)),"")</f>
        <v/>
      </c>
      <c r="AC138" s="39" t="str">
        <f aca="false">IF($G138&lt;&gt;"",20*LOG(((SQRT((0.9997*EXP(3.4537*$N138))/1000000000))/(AB138^1.5))/(3.1607*0.00001)),"")</f>
        <v/>
      </c>
      <c r="AD138" s="50"/>
      <c r="AE138" s="38" t="str">
        <f aca="false">IF($G138&lt;&gt;"",$B$11*ACOS(SIN($D$6)*SIN($R138)+COS($D$6)*COS($R138)*COS($F$6-$T138)),"")</f>
        <v/>
      </c>
      <c r="AF138" s="39" t="str">
        <f aca="false">IF($G138&lt;&gt;"",20*LOG(((SQRT((0.9997*EXP(3.4537*$N138))/1000000000))/(AE138^1.5))/(3.1607*0.00001)),"")</f>
        <v/>
      </c>
      <c r="AG138" s="50"/>
      <c r="AH138" s="38" t="str">
        <f aca="false">IF($G138&lt;&gt;"",$B$11*ACOS(SIN($D$7)*SIN($R138)+COS($D$7)*COS($R138)*COS($F$7-$T138)),"")</f>
        <v/>
      </c>
      <c r="AI138" s="39" t="str">
        <f aca="false">IF($G138&lt;&gt;"",20*LOG(((SQRT((0.9997*EXP(3.4537*$N138))/1000000000))/(AH138^1.5))/(3.1607*0.00001)),"")</f>
        <v/>
      </c>
      <c r="AJ138" s="50"/>
      <c r="AK138" s="43" t="str">
        <f aca="false">IF($G138&lt;&gt;"",$B$11*ACOS(SIN($D$8)*SIN($R138)+COS($D$8)*COS($R138)*COS($F$8-$T138)),"")</f>
        <v/>
      </c>
      <c r="AL138" s="38" t="str">
        <f aca="false">IF($G138&lt;&gt;"",20*LOG(((SQRT((0.9997*EXP(3.4537*$N138))/1000000000))/(AK138^1.5))/(3.1607*0.00001)),"")</f>
        <v/>
      </c>
    </row>
    <row r="139" customFormat="false" ht="15" hidden="false" customHeight="false" outlineLevel="0" collapsed="false">
      <c r="G139" s="30" t="str">
        <f aca="false">IF('Dati da INGV'!A129&lt;&gt;"",'Dati da INGV'!A129,"")</f>
        <v/>
      </c>
      <c r="H139" s="30"/>
      <c r="I139" s="31" t="str">
        <f aca="false">IF('Dati da INGV'!P129&lt;&gt;"",'Dati da INGV'!P129,"")</f>
        <v/>
      </c>
      <c r="J139" s="32" t="str">
        <f aca="false">IF('Dati da INGV'!Q129&lt;&gt;"",'Dati da INGV'!Q129,"")</f>
        <v/>
      </c>
      <c r="K139" s="33" t="str">
        <f aca="false">IF('Dati da INGV'!C129&lt;&gt;"",'Dati da INGV'!C129,"")</f>
        <v/>
      </c>
      <c r="L139" s="33" t="str">
        <f aca="false">IF('Dati da INGV'!D129&lt;&gt;"",'Dati da INGV'!D129,"")</f>
        <v/>
      </c>
      <c r="M139" s="34" t="str">
        <f aca="false">IF('Dati da INGV'!E129&lt;&gt;"",'Dati da INGV'!E129,"")</f>
        <v/>
      </c>
      <c r="N139" s="34" t="str">
        <f aca="false">IF('Dati da INGV'!K129&lt;&gt;"",'Dati da INGV'!K129,"")</f>
        <v/>
      </c>
      <c r="O139" s="35"/>
      <c r="P139" s="35" t="str">
        <f aca="false">IF('Dati da INGV'!M129&lt;&gt;"",'Dati da INGV'!M129,"")</f>
        <v/>
      </c>
      <c r="Q139" s="49"/>
      <c r="R139" s="34" t="str">
        <f aca="false">IF($G139&lt;&gt;"",K139*PI()/180,"")</f>
        <v/>
      </c>
      <c r="S139" s="36"/>
      <c r="T139" s="34" t="str">
        <f aca="false">IF($G139&lt;&gt;"",L139*PI()/180,"")</f>
        <v/>
      </c>
      <c r="U139" s="49"/>
      <c r="V139" s="38" t="str">
        <f aca="false">IF($G139&lt;&gt;"",$B$11*ACOS(SIN($D$3)*SIN($R139)+COS($D$3)*COS($R139)*COS($F$3-$T139)),"")</f>
        <v/>
      </c>
      <c r="W139" s="39" t="str">
        <f aca="false">IF($G139&lt;&gt;"",20*LOG(((SQRT((0.9997*EXP(3.4537*$N139))/1000000000))/(V139^1.5))/(3.1607*0.00001)),"")</f>
        <v/>
      </c>
      <c r="X139" s="50"/>
      <c r="Y139" s="38" t="str">
        <f aca="false">IF($G139&lt;&gt;"",$B$11*ACOS(SIN($D$4)*SIN($R139)+COS($D$4)*COS($R139)*COS($F$4-$T139)),"")</f>
        <v/>
      </c>
      <c r="Z139" s="39" t="str">
        <f aca="false">IF($G139&lt;&gt;"",20*LOG(((SQRT((0.9997*EXP(3.4537*$N139))/1000000000))/(Y139^1.5))/(3.1607*0.00001)),"")</f>
        <v/>
      </c>
      <c r="AA139" s="50"/>
      <c r="AB139" s="38" t="str">
        <f aca="false">IF($G139&lt;&gt;"",$B$11*ACOS(SIN($D$5)*SIN($R139)+COS($D$5)*COS($R139)*COS($F$5-$T139)),"")</f>
        <v/>
      </c>
      <c r="AC139" s="39" t="str">
        <f aca="false">IF($G139&lt;&gt;"",20*LOG(((SQRT((0.9997*EXP(3.4537*$N139))/1000000000))/(AB139^1.5))/(3.1607*0.00001)),"")</f>
        <v/>
      </c>
      <c r="AD139" s="50"/>
      <c r="AE139" s="38" t="str">
        <f aca="false">IF($G139&lt;&gt;"",$B$11*ACOS(SIN($D$6)*SIN($R139)+COS($D$6)*COS($R139)*COS($F$6-$T139)),"")</f>
        <v/>
      </c>
      <c r="AF139" s="39" t="str">
        <f aca="false">IF($G139&lt;&gt;"",20*LOG(((SQRT((0.9997*EXP(3.4537*$N139))/1000000000))/(AE139^1.5))/(3.1607*0.00001)),"")</f>
        <v/>
      </c>
      <c r="AG139" s="50"/>
      <c r="AH139" s="38" t="str">
        <f aca="false">IF($G139&lt;&gt;"",$B$11*ACOS(SIN($D$7)*SIN($R139)+COS($D$7)*COS($R139)*COS($F$7-$T139)),"")</f>
        <v/>
      </c>
      <c r="AI139" s="39" t="str">
        <f aca="false">IF($G139&lt;&gt;"",20*LOG(((SQRT((0.9997*EXP(3.4537*$N139))/1000000000))/(AH139^1.5))/(3.1607*0.00001)),"")</f>
        <v/>
      </c>
      <c r="AJ139" s="50"/>
      <c r="AK139" s="43" t="str">
        <f aca="false">IF($G139&lt;&gt;"",$B$11*ACOS(SIN($D$8)*SIN($R139)+COS($D$8)*COS($R139)*COS($F$8-$T139)),"")</f>
        <v/>
      </c>
      <c r="AL139" s="38" t="str">
        <f aca="false">IF($G139&lt;&gt;"",20*LOG(((SQRT((0.9997*EXP(3.4537*$N139))/1000000000))/(AK139^1.5))/(3.1607*0.00001)),"")</f>
        <v/>
      </c>
    </row>
    <row r="140" customFormat="false" ht="15" hidden="false" customHeight="false" outlineLevel="0" collapsed="false">
      <c r="G140" s="30" t="str">
        <f aca="false">IF('Dati da INGV'!A130&lt;&gt;"",'Dati da INGV'!A130,"")</f>
        <v/>
      </c>
      <c r="H140" s="30"/>
      <c r="I140" s="31" t="str">
        <f aca="false">IF('Dati da INGV'!P130&lt;&gt;"",'Dati da INGV'!P130,"")</f>
        <v/>
      </c>
      <c r="J140" s="32" t="str">
        <f aca="false">IF('Dati da INGV'!Q130&lt;&gt;"",'Dati da INGV'!Q130,"")</f>
        <v/>
      </c>
      <c r="K140" s="33" t="str">
        <f aca="false">IF('Dati da INGV'!C130&lt;&gt;"",'Dati da INGV'!C130,"")</f>
        <v/>
      </c>
      <c r="L140" s="33" t="str">
        <f aca="false">IF('Dati da INGV'!D130&lt;&gt;"",'Dati da INGV'!D130,"")</f>
        <v/>
      </c>
      <c r="M140" s="34" t="str">
        <f aca="false">IF('Dati da INGV'!E130&lt;&gt;"",'Dati da INGV'!E130,"")</f>
        <v/>
      </c>
      <c r="N140" s="34" t="str">
        <f aca="false">IF('Dati da INGV'!K130&lt;&gt;"",'Dati da INGV'!K130,"")</f>
        <v/>
      </c>
      <c r="O140" s="35"/>
      <c r="P140" s="35" t="str">
        <f aca="false">IF('Dati da INGV'!M130&lt;&gt;"",'Dati da INGV'!M130,"")</f>
        <v/>
      </c>
      <c r="Q140" s="49"/>
      <c r="R140" s="34" t="str">
        <f aca="false">IF($G140&lt;&gt;"",K140*PI()/180,"")</f>
        <v/>
      </c>
      <c r="S140" s="36"/>
      <c r="T140" s="34" t="str">
        <f aca="false">IF($G140&lt;&gt;"",L140*PI()/180,"")</f>
        <v/>
      </c>
      <c r="U140" s="49"/>
      <c r="V140" s="38" t="str">
        <f aca="false">IF($G140&lt;&gt;"",$B$11*ACOS(SIN($D$3)*SIN($R140)+COS($D$3)*COS($R140)*COS($F$3-$T140)),"")</f>
        <v/>
      </c>
      <c r="W140" s="39" t="str">
        <f aca="false">IF($G140&lt;&gt;"",20*LOG(((SQRT((0.9997*EXP(3.4537*$N140))/1000000000))/(V140^1.5))/(3.1607*0.00001)),"")</f>
        <v/>
      </c>
      <c r="X140" s="50"/>
      <c r="Y140" s="38" t="str">
        <f aca="false">IF($G140&lt;&gt;"",$B$11*ACOS(SIN($D$4)*SIN($R140)+COS($D$4)*COS($R140)*COS($F$4-$T140)),"")</f>
        <v/>
      </c>
      <c r="Z140" s="39" t="str">
        <f aca="false">IF($G140&lt;&gt;"",20*LOG(((SQRT((0.9997*EXP(3.4537*$N140))/1000000000))/(Y140^1.5))/(3.1607*0.00001)),"")</f>
        <v/>
      </c>
      <c r="AA140" s="50"/>
      <c r="AB140" s="38" t="str">
        <f aca="false">IF($G140&lt;&gt;"",$B$11*ACOS(SIN($D$5)*SIN($R140)+COS($D$5)*COS($R140)*COS($F$5-$T140)),"")</f>
        <v/>
      </c>
      <c r="AC140" s="39" t="str">
        <f aca="false">IF($G140&lt;&gt;"",20*LOG(((SQRT((0.9997*EXP(3.4537*$N140))/1000000000))/(AB140^1.5))/(3.1607*0.00001)),"")</f>
        <v/>
      </c>
      <c r="AD140" s="50"/>
      <c r="AE140" s="38" t="str">
        <f aca="false">IF($G140&lt;&gt;"",$B$11*ACOS(SIN($D$6)*SIN($R140)+COS($D$6)*COS($R140)*COS($F$6-$T140)),"")</f>
        <v/>
      </c>
      <c r="AF140" s="39" t="str">
        <f aca="false">IF($G140&lt;&gt;"",20*LOG(((SQRT((0.9997*EXP(3.4537*$N140))/1000000000))/(AE140^1.5))/(3.1607*0.00001)),"")</f>
        <v/>
      </c>
      <c r="AG140" s="50"/>
      <c r="AH140" s="38" t="str">
        <f aca="false">IF($G140&lt;&gt;"",$B$11*ACOS(SIN($D$7)*SIN($R140)+COS($D$7)*COS($R140)*COS($F$7-$T140)),"")</f>
        <v/>
      </c>
      <c r="AI140" s="39" t="str">
        <f aca="false">IF($G140&lt;&gt;"",20*LOG(((SQRT((0.9997*EXP(3.4537*$N140))/1000000000))/(AH140^1.5))/(3.1607*0.00001)),"")</f>
        <v/>
      </c>
      <c r="AJ140" s="50"/>
      <c r="AK140" s="43" t="str">
        <f aca="false">IF($G140&lt;&gt;"",$B$11*ACOS(SIN($D$8)*SIN($R140)+COS($D$8)*COS($R140)*COS($F$8-$T140)),"")</f>
        <v/>
      </c>
      <c r="AL140" s="38" t="str">
        <f aca="false">IF($G140&lt;&gt;"",20*LOG(((SQRT((0.9997*EXP(3.4537*$N140))/1000000000))/(AK140^1.5))/(3.1607*0.00001)),"")</f>
        <v/>
      </c>
    </row>
    <row r="141" customFormat="false" ht="15" hidden="false" customHeight="false" outlineLevel="0" collapsed="false">
      <c r="G141" s="30" t="str">
        <f aca="false">IF('Dati da INGV'!A131&lt;&gt;"",'Dati da INGV'!A131,"")</f>
        <v/>
      </c>
      <c r="H141" s="30"/>
      <c r="I141" s="31" t="str">
        <f aca="false">IF('Dati da INGV'!P131&lt;&gt;"",'Dati da INGV'!P131,"")</f>
        <v/>
      </c>
      <c r="J141" s="32" t="str">
        <f aca="false">IF('Dati da INGV'!Q131&lt;&gt;"",'Dati da INGV'!Q131,"")</f>
        <v/>
      </c>
      <c r="K141" s="33" t="str">
        <f aca="false">IF('Dati da INGV'!C131&lt;&gt;"",'Dati da INGV'!C131,"")</f>
        <v/>
      </c>
      <c r="L141" s="33" t="str">
        <f aca="false">IF('Dati da INGV'!D131&lt;&gt;"",'Dati da INGV'!D131,"")</f>
        <v/>
      </c>
      <c r="M141" s="34" t="str">
        <f aca="false">IF('Dati da INGV'!E131&lt;&gt;"",'Dati da INGV'!E131,"")</f>
        <v/>
      </c>
      <c r="N141" s="34" t="str">
        <f aca="false">IF('Dati da INGV'!K131&lt;&gt;"",'Dati da INGV'!K131,"")</f>
        <v/>
      </c>
      <c r="O141" s="35"/>
      <c r="P141" s="35" t="str">
        <f aca="false">IF('Dati da INGV'!M131&lt;&gt;"",'Dati da INGV'!M131,"")</f>
        <v/>
      </c>
      <c r="Q141" s="49"/>
      <c r="R141" s="34" t="str">
        <f aca="false">IF($G141&lt;&gt;"",K141*PI()/180,"")</f>
        <v/>
      </c>
      <c r="S141" s="36"/>
      <c r="T141" s="34" t="str">
        <f aca="false">IF($G141&lt;&gt;"",L141*PI()/180,"")</f>
        <v/>
      </c>
      <c r="U141" s="49"/>
      <c r="V141" s="38" t="str">
        <f aca="false">IF($G141&lt;&gt;"",$B$11*ACOS(SIN($D$3)*SIN($R141)+COS($D$3)*COS($R141)*COS($F$3-$T141)),"")</f>
        <v/>
      </c>
      <c r="W141" s="39" t="str">
        <f aca="false">IF($G141&lt;&gt;"",20*LOG(((SQRT((0.9997*EXP(3.4537*$N141))/1000000000))/(V141^1.5))/(3.1607*0.00001)),"")</f>
        <v/>
      </c>
      <c r="X141" s="50"/>
      <c r="Y141" s="38" t="str">
        <f aca="false">IF($G141&lt;&gt;"",$B$11*ACOS(SIN($D$4)*SIN($R141)+COS($D$4)*COS($R141)*COS($F$4-$T141)),"")</f>
        <v/>
      </c>
      <c r="Z141" s="39" t="str">
        <f aca="false">IF($G141&lt;&gt;"",20*LOG(((SQRT((0.9997*EXP(3.4537*$N141))/1000000000))/(Y141^1.5))/(3.1607*0.00001)),"")</f>
        <v/>
      </c>
      <c r="AA141" s="50"/>
      <c r="AB141" s="38" t="str">
        <f aca="false">IF($G141&lt;&gt;"",$B$11*ACOS(SIN($D$5)*SIN($R141)+COS($D$5)*COS($R141)*COS($F$5-$T141)),"")</f>
        <v/>
      </c>
      <c r="AC141" s="39" t="str">
        <f aca="false">IF($G141&lt;&gt;"",20*LOG(((SQRT((0.9997*EXP(3.4537*$N141))/1000000000))/(AB141^1.5))/(3.1607*0.00001)),"")</f>
        <v/>
      </c>
      <c r="AD141" s="50"/>
      <c r="AE141" s="38" t="str">
        <f aca="false">IF($G141&lt;&gt;"",$B$11*ACOS(SIN($D$6)*SIN($R141)+COS($D$6)*COS($R141)*COS($F$6-$T141)),"")</f>
        <v/>
      </c>
      <c r="AF141" s="39" t="str">
        <f aca="false">IF($G141&lt;&gt;"",20*LOG(((SQRT((0.9997*EXP(3.4537*$N141))/1000000000))/(AE141^1.5))/(3.1607*0.00001)),"")</f>
        <v/>
      </c>
      <c r="AG141" s="50"/>
      <c r="AH141" s="38" t="str">
        <f aca="false">IF($G141&lt;&gt;"",$B$11*ACOS(SIN($D$7)*SIN($R141)+COS($D$7)*COS($R141)*COS($F$7-$T141)),"")</f>
        <v/>
      </c>
      <c r="AI141" s="39" t="str">
        <f aca="false">IF($G141&lt;&gt;"",20*LOG(((SQRT((0.9997*EXP(3.4537*$N141))/1000000000))/(AH141^1.5))/(3.1607*0.00001)),"")</f>
        <v/>
      </c>
      <c r="AJ141" s="50"/>
      <c r="AK141" s="43" t="str">
        <f aca="false">IF($G141&lt;&gt;"",$B$11*ACOS(SIN($D$8)*SIN($R141)+COS($D$8)*COS($R141)*COS($F$8-$T141)),"")</f>
        <v/>
      </c>
      <c r="AL141" s="38" t="str">
        <f aca="false">IF($G141&lt;&gt;"",20*LOG(((SQRT((0.9997*EXP(3.4537*$N141))/1000000000))/(AK141^1.5))/(3.1607*0.00001)),"")</f>
        <v/>
      </c>
    </row>
    <row r="142" customFormat="false" ht="15" hidden="false" customHeight="false" outlineLevel="0" collapsed="false">
      <c r="G142" s="30" t="str">
        <f aca="false">IF('Dati da INGV'!A132&lt;&gt;"",'Dati da INGV'!A132,"")</f>
        <v/>
      </c>
      <c r="H142" s="30"/>
      <c r="I142" s="31" t="str">
        <f aca="false">IF('Dati da INGV'!P132&lt;&gt;"",'Dati da INGV'!P132,"")</f>
        <v/>
      </c>
      <c r="J142" s="32" t="str">
        <f aca="false">IF('Dati da INGV'!Q132&lt;&gt;"",'Dati da INGV'!Q132,"")</f>
        <v/>
      </c>
      <c r="K142" s="33" t="str">
        <f aca="false">IF('Dati da INGV'!C132&lt;&gt;"",'Dati da INGV'!C132,"")</f>
        <v/>
      </c>
      <c r="L142" s="33" t="str">
        <f aca="false">IF('Dati da INGV'!D132&lt;&gt;"",'Dati da INGV'!D132,"")</f>
        <v/>
      </c>
      <c r="M142" s="34" t="str">
        <f aca="false">IF('Dati da INGV'!E132&lt;&gt;"",'Dati da INGV'!E132,"")</f>
        <v/>
      </c>
      <c r="N142" s="34" t="str">
        <f aca="false">IF('Dati da INGV'!K132&lt;&gt;"",'Dati da INGV'!K132,"")</f>
        <v/>
      </c>
      <c r="O142" s="35"/>
      <c r="P142" s="35" t="str">
        <f aca="false">IF('Dati da INGV'!M132&lt;&gt;"",'Dati da INGV'!M132,"")</f>
        <v/>
      </c>
      <c r="Q142" s="49"/>
      <c r="R142" s="34" t="str">
        <f aca="false">IF($G142&lt;&gt;"",K142*PI()/180,"")</f>
        <v/>
      </c>
      <c r="S142" s="36"/>
      <c r="T142" s="34" t="str">
        <f aca="false">IF($G142&lt;&gt;"",L142*PI()/180,"")</f>
        <v/>
      </c>
      <c r="U142" s="49"/>
      <c r="V142" s="38" t="str">
        <f aca="false">IF($G142&lt;&gt;"",$B$11*ACOS(SIN($D$3)*SIN($R142)+COS($D$3)*COS($R142)*COS($F$3-$T142)),"")</f>
        <v/>
      </c>
      <c r="W142" s="39" t="str">
        <f aca="false">IF($G142&lt;&gt;"",20*LOG(((SQRT((0.9997*EXP(3.4537*$N142))/1000000000))/(V142^1.5))/(3.1607*0.00001)),"")</f>
        <v/>
      </c>
      <c r="X142" s="50"/>
      <c r="Y142" s="38" t="str">
        <f aca="false">IF($G142&lt;&gt;"",$B$11*ACOS(SIN($D$4)*SIN($R142)+COS($D$4)*COS($R142)*COS($F$4-$T142)),"")</f>
        <v/>
      </c>
      <c r="Z142" s="39" t="str">
        <f aca="false">IF($G142&lt;&gt;"",20*LOG(((SQRT((0.9997*EXP(3.4537*$N142))/1000000000))/(Y142^1.5))/(3.1607*0.00001)),"")</f>
        <v/>
      </c>
      <c r="AA142" s="50"/>
      <c r="AB142" s="38" t="str">
        <f aca="false">IF($G142&lt;&gt;"",$B$11*ACOS(SIN($D$5)*SIN($R142)+COS($D$5)*COS($R142)*COS($F$5-$T142)),"")</f>
        <v/>
      </c>
      <c r="AC142" s="39" t="str">
        <f aca="false">IF($G142&lt;&gt;"",20*LOG(((SQRT((0.9997*EXP(3.4537*$N142))/1000000000))/(AB142^1.5))/(3.1607*0.00001)),"")</f>
        <v/>
      </c>
      <c r="AD142" s="50"/>
      <c r="AE142" s="38" t="str">
        <f aca="false">IF($G142&lt;&gt;"",$B$11*ACOS(SIN($D$6)*SIN($R142)+COS($D$6)*COS($R142)*COS($F$6-$T142)),"")</f>
        <v/>
      </c>
      <c r="AF142" s="39" t="str">
        <f aca="false">IF($G142&lt;&gt;"",20*LOG(((SQRT((0.9997*EXP(3.4537*$N142))/1000000000))/(AE142^1.5))/(3.1607*0.00001)),"")</f>
        <v/>
      </c>
      <c r="AG142" s="50"/>
      <c r="AH142" s="38" t="str">
        <f aca="false">IF($G142&lt;&gt;"",$B$11*ACOS(SIN($D$7)*SIN($R142)+COS($D$7)*COS($R142)*COS($F$7-$T142)),"")</f>
        <v/>
      </c>
      <c r="AI142" s="39" t="str">
        <f aca="false">IF($G142&lt;&gt;"",20*LOG(((SQRT((0.9997*EXP(3.4537*$N142))/1000000000))/(AH142^1.5))/(3.1607*0.00001)),"")</f>
        <v/>
      </c>
      <c r="AJ142" s="50"/>
      <c r="AK142" s="43" t="str">
        <f aca="false">IF($G142&lt;&gt;"",$B$11*ACOS(SIN($D$8)*SIN($R142)+COS($D$8)*COS($R142)*COS($F$8-$T142)),"")</f>
        <v/>
      </c>
      <c r="AL142" s="38" t="str">
        <f aca="false">IF($G142&lt;&gt;"",20*LOG(((SQRT((0.9997*EXP(3.4537*$N142))/1000000000))/(AK142^1.5))/(3.1607*0.00001)),"")</f>
        <v/>
      </c>
    </row>
    <row r="143" customFormat="false" ht="15" hidden="false" customHeight="false" outlineLevel="0" collapsed="false">
      <c r="G143" s="30" t="str">
        <f aca="false">IF('Dati da INGV'!A133&lt;&gt;"",'Dati da INGV'!A133,"")</f>
        <v/>
      </c>
      <c r="H143" s="30"/>
      <c r="I143" s="31" t="str">
        <f aca="false">IF('Dati da INGV'!P133&lt;&gt;"",'Dati da INGV'!P133,"")</f>
        <v/>
      </c>
      <c r="J143" s="32" t="str">
        <f aca="false">IF('Dati da INGV'!Q133&lt;&gt;"",'Dati da INGV'!Q133,"")</f>
        <v/>
      </c>
      <c r="K143" s="33" t="str">
        <f aca="false">IF('Dati da INGV'!C133&lt;&gt;"",'Dati da INGV'!C133,"")</f>
        <v/>
      </c>
      <c r="L143" s="33" t="str">
        <f aca="false">IF('Dati da INGV'!D133&lt;&gt;"",'Dati da INGV'!D133,"")</f>
        <v/>
      </c>
      <c r="M143" s="34" t="str">
        <f aca="false">IF('Dati da INGV'!E133&lt;&gt;"",'Dati da INGV'!E133,"")</f>
        <v/>
      </c>
      <c r="N143" s="34" t="str">
        <f aca="false">IF('Dati da INGV'!K133&lt;&gt;"",'Dati da INGV'!K133,"")</f>
        <v/>
      </c>
      <c r="O143" s="35"/>
      <c r="P143" s="35" t="str">
        <f aca="false">IF('Dati da INGV'!M133&lt;&gt;"",'Dati da INGV'!M133,"")</f>
        <v/>
      </c>
      <c r="Q143" s="49"/>
      <c r="R143" s="34" t="str">
        <f aca="false">IF($G143&lt;&gt;"",K143*PI()/180,"")</f>
        <v/>
      </c>
      <c r="S143" s="36"/>
      <c r="T143" s="34" t="str">
        <f aca="false">IF($G143&lt;&gt;"",L143*PI()/180,"")</f>
        <v/>
      </c>
      <c r="U143" s="49"/>
      <c r="V143" s="38" t="str">
        <f aca="false">IF($G143&lt;&gt;"",$B$11*ACOS(SIN($D$3)*SIN($R143)+COS($D$3)*COS($R143)*COS($F$3-$T143)),"")</f>
        <v/>
      </c>
      <c r="W143" s="39" t="str">
        <f aca="false">IF($G143&lt;&gt;"",20*LOG(((SQRT((0.9997*EXP(3.4537*$N143))/1000000000))/(V143^1.5))/(3.1607*0.00001)),"")</f>
        <v/>
      </c>
      <c r="X143" s="50"/>
      <c r="Y143" s="38" t="str">
        <f aca="false">IF($G143&lt;&gt;"",$B$11*ACOS(SIN($D$4)*SIN($R143)+COS($D$4)*COS($R143)*COS($F$4-$T143)),"")</f>
        <v/>
      </c>
      <c r="Z143" s="39" t="str">
        <f aca="false">IF($G143&lt;&gt;"",20*LOG(((SQRT((0.9997*EXP(3.4537*$N143))/1000000000))/(Y143^1.5))/(3.1607*0.00001)),"")</f>
        <v/>
      </c>
      <c r="AA143" s="50"/>
      <c r="AB143" s="38" t="str">
        <f aca="false">IF($G143&lt;&gt;"",$B$11*ACOS(SIN($D$5)*SIN($R143)+COS($D$5)*COS($R143)*COS($F$5-$T143)),"")</f>
        <v/>
      </c>
      <c r="AC143" s="39" t="str">
        <f aca="false">IF($G143&lt;&gt;"",20*LOG(((SQRT((0.9997*EXP(3.4537*$N143))/1000000000))/(AB143^1.5))/(3.1607*0.00001)),"")</f>
        <v/>
      </c>
      <c r="AD143" s="50"/>
      <c r="AE143" s="38" t="str">
        <f aca="false">IF($G143&lt;&gt;"",$B$11*ACOS(SIN($D$6)*SIN($R143)+COS($D$6)*COS($R143)*COS($F$6-$T143)),"")</f>
        <v/>
      </c>
      <c r="AF143" s="39" t="str">
        <f aca="false">IF($G143&lt;&gt;"",20*LOG(((SQRT((0.9997*EXP(3.4537*$N143))/1000000000))/(AE143^1.5))/(3.1607*0.00001)),"")</f>
        <v/>
      </c>
      <c r="AG143" s="50"/>
      <c r="AH143" s="38" t="str">
        <f aca="false">IF($G143&lt;&gt;"",$B$11*ACOS(SIN($D$7)*SIN($R143)+COS($D$7)*COS($R143)*COS($F$7-$T143)),"")</f>
        <v/>
      </c>
      <c r="AI143" s="39" t="str">
        <f aca="false">IF($G143&lt;&gt;"",20*LOG(((SQRT((0.9997*EXP(3.4537*$N143))/1000000000))/(AH143^1.5))/(3.1607*0.00001)),"")</f>
        <v/>
      </c>
      <c r="AJ143" s="50"/>
      <c r="AK143" s="43" t="str">
        <f aca="false">IF($G143&lt;&gt;"",$B$11*ACOS(SIN($D$8)*SIN($R143)+COS($D$8)*COS($R143)*COS($F$8-$T143)),"")</f>
        <v/>
      </c>
      <c r="AL143" s="38" t="str">
        <f aca="false">IF($G143&lt;&gt;"",20*LOG(((SQRT((0.9997*EXP(3.4537*$N143))/1000000000))/(AK143^1.5))/(3.1607*0.00001)),"")</f>
        <v/>
      </c>
    </row>
    <row r="144" customFormat="false" ht="15" hidden="false" customHeight="false" outlineLevel="0" collapsed="false">
      <c r="G144" s="30" t="str">
        <f aca="false">IF('Dati da INGV'!A134&lt;&gt;"",'Dati da INGV'!A134,"")</f>
        <v/>
      </c>
      <c r="H144" s="30"/>
      <c r="I144" s="31" t="str">
        <f aca="false">IF('Dati da INGV'!P134&lt;&gt;"",'Dati da INGV'!P134,"")</f>
        <v/>
      </c>
      <c r="J144" s="32" t="str">
        <f aca="false">IF('Dati da INGV'!Q134&lt;&gt;"",'Dati da INGV'!Q134,"")</f>
        <v/>
      </c>
      <c r="K144" s="33" t="str">
        <f aca="false">IF('Dati da INGV'!C134&lt;&gt;"",'Dati da INGV'!C134,"")</f>
        <v/>
      </c>
      <c r="L144" s="33" t="str">
        <f aca="false">IF('Dati da INGV'!D134&lt;&gt;"",'Dati da INGV'!D134,"")</f>
        <v/>
      </c>
      <c r="M144" s="34" t="str">
        <f aca="false">IF('Dati da INGV'!E134&lt;&gt;"",'Dati da INGV'!E134,"")</f>
        <v/>
      </c>
      <c r="N144" s="34" t="str">
        <f aca="false">IF('Dati da INGV'!K134&lt;&gt;"",'Dati da INGV'!K134,"")</f>
        <v/>
      </c>
      <c r="O144" s="35"/>
      <c r="P144" s="35" t="str">
        <f aca="false">IF('Dati da INGV'!M134&lt;&gt;"",'Dati da INGV'!M134,"")</f>
        <v/>
      </c>
      <c r="Q144" s="49"/>
      <c r="R144" s="34" t="str">
        <f aca="false">IF($G144&lt;&gt;"",K144*PI()/180,"")</f>
        <v/>
      </c>
      <c r="S144" s="36"/>
      <c r="T144" s="34" t="str">
        <f aca="false">IF($G144&lt;&gt;"",L144*PI()/180,"")</f>
        <v/>
      </c>
      <c r="U144" s="49"/>
      <c r="V144" s="38" t="str">
        <f aca="false">IF($G144&lt;&gt;"",$B$11*ACOS(SIN($D$3)*SIN($R144)+COS($D$3)*COS($R144)*COS($F$3-$T144)),"")</f>
        <v/>
      </c>
      <c r="W144" s="39" t="str">
        <f aca="false">IF($G144&lt;&gt;"",20*LOG(((SQRT((0.9997*EXP(3.4537*$N144))/1000000000))/(V144^1.5))/(3.1607*0.00001)),"")</f>
        <v/>
      </c>
      <c r="X144" s="50"/>
      <c r="Y144" s="38" t="str">
        <f aca="false">IF($G144&lt;&gt;"",$B$11*ACOS(SIN($D$4)*SIN($R144)+COS($D$4)*COS($R144)*COS($F$4-$T144)),"")</f>
        <v/>
      </c>
      <c r="Z144" s="39" t="str">
        <f aca="false">IF($G144&lt;&gt;"",20*LOG(((SQRT((0.9997*EXP(3.4537*$N144))/1000000000))/(Y144^1.5))/(3.1607*0.00001)),"")</f>
        <v/>
      </c>
      <c r="AA144" s="50"/>
      <c r="AB144" s="38" t="str">
        <f aca="false">IF($G144&lt;&gt;"",$B$11*ACOS(SIN($D$5)*SIN($R144)+COS($D$5)*COS($R144)*COS($F$5-$T144)),"")</f>
        <v/>
      </c>
      <c r="AC144" s="39" t="str">
        <f aca="false">IF($G144&lt;&gt;"",20*LOG(((SQRT((0.9997*EXP(3.4537*$N144))/1000000000))/(AB144^1.5))/(3.1607*0.00001)),"")</f>
        <v/>
      </c>
      <c r="AD144" s="50"/>
      <c r="AE144" s="38" t="str">
        <f aca="false">IF($G144&lt;&gt;"",$B$11*ACOS(SIN($D$6)*SIN($R144)+COS($D$6)*COS($R144)*COS($F$6-$T144)),"")</f>
        <v/>
      </c>
      <c r="AF144" s="39" t="str">
        <f aca="false">IF($G144&lt;&gt;"",20*LOG(((SQRT((0.9997*EXP(3.4537*$N144))/1000000000))/(AE144^1.5))/(3.1607*0.00001)),"")</f>
        <v/>
      </c>
      <c r="AG144" s="50"/>
      <c r="AH144" s="38" t="str">
        <f aca="false">IF($G144&lt;&gt;"",$B$11*ACOS(SIN($D$7)*SIN($R144)+COS($D$7)*COS($R144)*COS($F$7-$T144)),"")</f>
        <v/>
      </c>
      <c r="AI144" s="39" t="str">
        <f aca="false">IF($G144&lt;&gt;"",20*LOG(((SQRT((0.9997*EXP(3.4537*$N144))/1000000000))/(AH144^1.5))/(3.1607*0.00001)),"")</f>
        <v/>
      </c>
      <c r="AJ144" s="50"/>
      <c r="AK144" s="43" t="str">
        <f aca="false">IF($G144&lt;&gt;"",$B$11*ACOS(SIN($D$8)*SIN($R144)+COS($D$8)*COS($R144)*COS($F$8-$T144)),"")</f>
        <v/>
      </c>
      <c r="AL144" s="38" t="str">
        <f aca="false">IF($G144&lt;&gt;"",20*LOG(((SQRT((0.9997*EXP(3.4537*$N144))/1000000000))/(AK144^1.5))/(3.1607*0.00001)),"")</f>
        <v/>
      </c>
    </row>
    <row r="145" customFormat="false" ht="15" hidden="false" customHeight="false" outlineLevel="0" collapsed="false">
      <c r="G145" s="30" t="str">
        <f aca="false">IF('Dati da INGV'!A135&lt;&gt;"",'Dati da INGV'!A135,"")</f>
        <v/>
      </c>
      <c r="H145" s="30"/>
      <c r="I145" s="31" t="str">
        <f aca="false">IF('Dati da INGV'!P135&lt;&gt;"",'Dati da INGV'!P135,"")</f>
        <v/>
      </c>
      <c r="J145" s="32" t="str">
        <f aca="false">IF('Dati da INGV'!Q135&lt;&gt;"",'Dati da INGV'!Q135,"")</f>
        <v/>
      </c>
      <c r="K145" s="33" t="str">
        <f aca="false">IF('Dati da INGV'!C135&lt;&gt;"",'Dati da INGV'!C135,"")</f>
        <v/>
      </c>
      <c r="L145" s="33" t="str">
        <f aca="false">IF('Dati da INGV'!D135&lt;&gt;"",'Dati da INGV'!D135,"")</f>
        <v/>
      </c>
      <c r="M145" s="34" t="str">
        <f aca="false">IF('Dati da INGV'!E135&lt;&gt;"",'Dati da INGV'!E135,"")</f>
        <v/>
      </c>
      <c r="N145" s="34" t="str">
        <f aca="false">IF('Dati da INGV'!K135&lt;&gt;"",'Dati da INGV'!K135,"")</f>
        <v/>
      </c>
      <c r="O145" s="35"/>
      <c r="P145" s="35" t="str">
        <f aca="false">IF('Dati da INGV'!M135&lt;&gt;"",'Dati da INGV'!M135,"")</f>
        <v/>
      </c>
      <c r="Q145" s="49"/>
      <c r="R145" s="34" t="str">
        <f aca="false">IF($G145&lt;&gt;"",K145*PI()/180,"")</f>
        <v/>
      </c>
      <c r="S145" s="36"/>
      <c r="T145" s="34" t="str">
        <f aca="false">IF($G145&lt;&gt;"",L145*PI()/180,"")</f>
        <v/>
      </c>
      <c r="U145" s="49"/>
      <c r="V145" s="38" t="str">
        <f aca="false">IF($G145&lt;&gt;"",$B$11*ACOS(SIN($D$3)*SIN($R145)+COS($D$3)*COS($R145)*COS($F$3-$T145)),"")</f>
        <v/>
      </c>
      <c r="W145" s="39" t="str">
        <f aca="false">IF($G145&lt;&gt;"",20*LOG(((SQRT((0.9997*EXP(3.4537*$N145))/1000000000))/(V145^1.5))/(3.1607*0.00001)),"")</f>
        <v/>
      </c>
      <c r="X145" s="50"/>
      <c r="Y145" s="38" t="str">
        <f aca="false">IF($G145&lt;&gt;"",$B$11*ACOS(SIN($D$4)*SIN($R145)+COS($D$4)*COS($R145)*COS($F$4-$T145)),"")</f>
        <v/>
      </c>
      <c r="Z145" s="39" t="str">
        <f aca="false">IF($G145&lt;&gt;"",20*LOG(((SQRT((0.9997*EXP(3.4537*$N145))/1000000000))/(Y145^1.5))/(3.1607*0.00001)),"")</f>
        <v/>
      </c>
      <c r="AA145" s="50"/>
      <c r="AB145" s="38" t="str">
        <f aca="false">IF($G145&lt;&gt;"",$B$11*ACOS(SIN($D$5)*SIN($R145)+COS($D$5)*COS($R145)*COS($F$5-$T145)),"")</f>
        <v/>
      </c>
      <c r="AC145" s="39" t="str">
        <f aca="false">IF($G145&lt;&gt;"",20*LOG(((SQRT((0.9997*EXP(3.4537*$N145))/1000000000))/(AB145^1.5))/(3.1607*0.00001)),"")</f>
        <v/>
      </c>
      <c r="AD145" s="50"/>
      <c r="AE145" s="38" t="str">
        <f aca="false">IF($G145&lt;&gt;"",$B$11*ACOS(SIN($D$6)*SIN($R145)+COS($D$6)*COS($R145)*COS($F$6-$T145)),"")</f>
        <v/>
      </c>
      <c r="AF145" s="39" t="str">
        <f aca="false">IF($G145&lt;&gt;"",20*LOG(((SQRT((0.9997*EXP(3.4537*$N145))/1000000000))/(AE145^1.5))/(3.1607*0.00001)),"")</f>
        <v/>
      </c>
      <c r="AG145" s="50"/>
      <c r="AH145" s="38" t="str">
        <f aca="false">IF($G145&lt;&gt;"",$B$11*ACOS(SIN($D$7)*SIN($R145)+COS($D$7)*COS($R145)*COS($F$7-$T145)),"")</f>
        <v/>
      </c>
      <c r="AI145" s="39" t="str">
        <f aca="false">IF($G145&lt;&gt;"",20*LOG(((SQRT((0.9997*EXP(3.4537*$N145))/1000000000))/(AH145^1.5))/(3.1607*0.00001)),"")</f>
        <v/>
      </c>
      <c r="AJ145" s="50"/>
      <c r="AK145" s="43" t="str">
        <f aca="false">IF($G145&lt;&gt;"",$B$11*ACOS(SIN($D$8)*SIN($R145)+COS($D$8)*COS($R145)*COS($F$8-$T145)),"")</f>
        <v/>
      </c>
      <c r="AL145" s="38" t="str">
        <f aca="false">IF($G145&lt;&gt;"",20*LOG(((SQRT((0.9997*EXP(3.4537*$N145))/1000000000))/(AK145^1.5))/(3.1607*0.00001)),"")</f>
        <v/>
      </c>
    </row>
    <row r="146" customFormat="false" ht="15" hidden="false" customHeight="false" outlineLevel="0" collapsed="false">
      <c r="G146" s="30" t="str">
        <f aca="false">IF('Dati da INGV'!A136&lt;&gt;"",'Dati da INGV'!A136,"")</f>
        <v/>
      </c>
      <c r="H146" s="30"/>
      <c r="I146" s="31" t="str">
        <f aca="false">IF('Dati da INGV'!P136&lt;&gt;"",'Dati da INGV'!P136,"")</f>
        <v/>
      </c>
      <c r="J146" s="32" t="str">
        <f aca="false">IF('Dati da INGV'!Q136&lt;&gt;"",'Dati da INGV'!Q136,"")</f>
        <v/>
      </c>
      <c r="K146" s="33" t="str">
        <f aca="false">IF('Dati da INGV'!C136&lt;&gt;"",'Dati da INGV'!C136,"")</f>
        <v/>
      </c>
      <c r="L146" s="33" t="str">
        <f aca="false">IF('Dati da INGV'!D136&lt;&gt;"",'Dati da INGV'!D136,"")</f>
        <v/>
      </c>
      <c r="M146" s="34" t="str">
        <f aca="false">IF('Dati da INGV'!E136&lt;&gt;"",'Dati da INGV'!E136,"")</f>
        <v/>
      </c>
      <c r="N146" s="34" t="str">
        <f aca="false">IF('Dati da INGV'!K136&lt;&gt;"",'Dati da INGV'!K136,"")</f>
        <v/>
      </c>
      <c r="O146" s="35"/>
      <c r="P146" s="35" t="str">
        <f aca="false">IF('Dati da INGV'!M136&lt;&gt;"",'Dati da INGV'!M136,"")</f>
        <v/>
      </c>
      <c r="Q146" s="49"/>
      <c r="R146" s="34" t="str">
        <f aca="false">IF($G146&lt;&gt;"",K146*PI()/180,"")</f>
        <v/>
      </c>
      <c r="S146" s="36"/>
      <c r="T146" s="34" t="str">
        <f aca="false">IF($G146&lt;&gt;"",L146*PI()/180,"")</f>
        <v/>
      </c>
      <c r="U146" s="49"/>
      <c r="V146" s="38" t="str">
        <f aca="false">IF($G146&lt;&gt;"",$B$11*ACOS(SIN($D$3)*SIN($R146)+COS($D$3)*COS($R146)*COS($F$3-$T146)),"")</f>
        <v/>
      </c>
      <c r="W146" s="39" t="str">
        <f aca="false">IF($G146&lt;&gt;"",20*LOG(((SQRT((0.9997*EXP(3.4537*$N146))/1000000000))/(V146^1.5))/(3.1607*0.00001)),"")</f>
        <v/>
      </c>
      <c r="X146" s="50"/>
      <c r="Y146" s="38" t="str">
        <f aca="false">IF($G146&lt;&gt;"",$B$11*ACOS(SIN($D$4)*SIN($R146)+COS($D$4)*COS($R146)*COS($F$4-$T146)),"")</f>
        <v/>
      </c>
      <c r="Z146" s="39" t="str">
        <f aca="false">IF($G146&lt;&gt;"",20*LOG(((SQRT((0.9997*EXP(3.4537*$N146))/1000000000))/(Y146^1.5))/(3.1607*0.00001)),"")</f>
        <v/>
      </c>
      <c r="AA146" s="50"/>
      <c r="AB146" s="38" t="str">
        <f aca="false">IF($G146&lt;&gt;"",$B$11*ACOS(SIN($D$5)*SIN($R146)+COS($D$5)*COS($R146)*COS($F$5-$T146)),"")</f>
        <v/>
      </c>
      <c r="AC146" s="39" t="str">
        <f aca="false">IF($G146&lt;&gt;"",20*LOG(((SQRT((0.9997*EXP(3.4537*$N146))/1000000000))/(AB146^1.5))/(3.1607*0.00001)),"")</f>
        <v/>
      </c>
      <c r="AD146" s="50"/>
      <c r="AE146" s="38" t="str">
        <f aca="false">IF($G146&lt;&gt;"",$B$11*ACOS(SIN($D$6)*SIN($R146)+COS($D$6)*COS($R146)*COS($F$6-$T146)),"")</f>
        <v/>
      </c>
      <c r="AF146" s="39" t="str">
        <f aca="false">IF($G146&lt;&gt;"",20*LOG(((SQRT((0.9997*EXP(3.4537*$N146))/1000000000))/(AE146^1.5))/(3.1607*0.00001)),"")</f>
        <v/>
      </c>
      <c r="AG146" s="50"/>
      <c r="AH146" s="38" t="str">
        <f aca="false">IF($G146&lt;&gt;"",$B$11*ACOS(SIN($D$7)*SIN($R146)+COS($D$7)*COS($R146)*COS($F$7-$T146)),"")</f>
        <v/>
      </c>
      <c r="AI146" s="39" t="str">
        <f aca="false">IF($G146&lt;&gt;"",20*LOG(((SQRT((0.9997*EXP(3.4537*$N146))/1000000000))/(AH146^1.5))/(3.1607*0.00001)),"")</f>
        <v/>
      </c>
      <c r="AJ146" s="50"/>
      <c r="AK146" s="43" t="str">
        <f aca="false">IF($G146&lt;&gt;"",$B$11*ACOS(SIN($D$8)*SIN($R146)+COS($D$8)*COS($R146)*COS($F$8-$T146)),"")</f>
        <v/>
      </c>
      <c r="AL146" s="38" t="str">
        <f aca="false">IF($G146&lt;&gt;"",20*LOG(((SQRT((0.9997*EXP(3.4537*$N146))/1000000000))/(AK146^1.5))/(3.1607*0.00001)),"")</f>
        <v/>
      </c>
    </row>
    <row r="147" customFormat="false" ht="15" hidden="false" customHeight="false" outlineLevel="0" collapsed="false">
      <c r="G147" s="30" t="str">
        <f aca="false">IF('Dati da INGV'!A137&lt;&gt;"",'Dati da INGV'!A137,"")</f>
        <v/>
      </c>
      <c r="H147" s="30"/>
      <c r="I147" s="31" t="str">
        <f aca="false">IF('Dati da INGV'!P137&lt;&gt;"",'Dati da INGV'!P137,"")</f>
        <v/>
      </c>
      <c r="J147" s="32" t="str">
        <f aca="false">IF('Dati da INGV'!Q137&lt;&gt;"",'Dati da INGV'!Q137,"")</f>
        <v/>
      </c>
      <c r="K147" s="33" t="str">
        <f aca="false">IF('Dati da INGV'!C137&lt;&gt;"",'Dati da INGV'!C137,"")</f>
        <v/>
      </c>
      <c r="L147" s="33" t="str">
        <f aca="false">IF('Dati da INGV'!D137&lt;&gt;"",'Dati da INGV'!D137,"")</f>
        <v/>
      </c>
      <c r="M147" s="34" t="str">
        <f aca="false">IF('Dati da INGV'!E137&lt;&gt;"",'Dati da INGV'!E137,"")</f>
        <v/>
      </c>
      <c r="N147" s="34" t="str">
        <f aca="false">IF('Dati da INGV'!K137&lt;&gt;"",'Dati da INGV'!K137,"")</f>
        <v/>
      </c>
      <c r="O147" s="35"/>
      <c r="P147" s="35" t="str">
        <f aca="false">IF('Dati da INGV'!M137&lt;&gt;"",'Dati da INGV'!M137,"")</f>
        <v/>
      </c>
      <c r="Q147" s="49"/>
      <c r="R147" s="34" t="str">
        <f aca="false">IF($G147&lt;&gt;"",K147*PI()/180,"")</f>
        <v/>
      </c>
      <c r="S147" s="36"/>
      <c r="T147" s="34" t="str">
        <f aca="false">IF($G147&lt;&gt;"",L147*PI()/180,"")</f>
        <v/>
      </c>
      <c r="U147" s="49"/>
      <c r="V147" s="38" t="str">
        <f aca="false">IF($G147&lt;&gt;"",$B$11*ACOS(SIN($D$3)*SIN($R147)+COS($D$3)*COS($R147)*COS($F$3-$T147)),"")</f>
        <v/>
      </c>
      <c r="W147" s="39" t="str">
        <f aca="false">IF($G147&lt;&gt;"",20*LOG(((SQRT((0.9997*EXP(3.4537*$N147))/1000000000))/(V147^1.5))/(3.1607*0.00001)),"")</f>
        <v/>
      </c>
      <c r="X147" s="50"/>
      <c r="Y147" s="38" t="str">
        <f aca="false">IF($G147&lt;&gt;"",$B$11*ACOS(SIN($D$4)*SIN($R147)+COS($D$4)*COS($R147)*COS($F$4-$T147)),"")</f>
        <v/>
      </c>
      <c r="Z147" s="39" t="str">
        <f aca="false">IF($G147&lt;&gt;"",20*LOG(((SQRT((0.9997*EXP(3.4537*$N147))/1000000000))/(Y147^1.5))/(3.1607*0.00001)),"")</f>
        <v/>
      </c>
      <c r="AA147" s="50"/>
      <c r="AB147" s="38" t="str">
        <f aca="false">IF($G147&lt;&gt;"",$B$11*ACOS(SIN($D$5)*SIN($R147)+COS($D$5)*COS($R147)*COS($F$5-$T147)),"")</f>
        <v/>
      </c>
      <c r="AC147" s="39" t="str">
        <f aca="false">IF($G147&lt;&gt;"",20*LOG(((SQRT((0.9997*EXP(3.4537*$N147))/1000000000))/(AB147^1.5))/(3.1607*0.00001)),"")</f>
        <v/>
      </c>
      <c r="AD147" s="50"/>
      <c r="AE147" s="38" t="str">
        <f aca="false">IF($G147&lt;&gt;"",$B$11*ACOS(SIN($D$6)*SIN($R147)+COS($D$6)*COS($R147)*COS($F$6-$T147)),"")</f>
        <v/>
      </c>
      <c r="AF147" s="39" t="str">
        <f aca="false">IF($G147&lt;&gt;"",20*LOG(((SQRT((0.9997*EXP(3.4537*$N147))/1000000000))/(AE147^1.5))/(3.1607*0.00001)),"")</f>
        <v/>
      </c>
      <c r="AG147" s="50"/>
      <c r="AH147" s="38" t="str">
        <f aca="false">IF($G147&lt;&gt;"",$B$11*ACOS(SIN($D$7)*SIN($R147)+COS($D$7)*COS($R147)*COS($F$7-$T147)),"")</f>
        <v/>
      </c>
      <c r="AI147" s="39" t="str">
        <f aca="false">IF($G147&lt;&gt;"",20*LOG(((SQRT((0.9997*EXP(3.4537*$N147))/1000000000))/(AH147^1.5))/(3.1607*0.00001)),"")</f>
        <v/>
      </c>
      <c r="AJ147" s="50"/>
      <c r="AK147" s="43" t="str">
        <f aca="false">IF($G147&lt;&gt;"",$B$11*ACOS(SIN($D$8)*SIN($R147)+COS($D$8)*COS($R147)*COS($F$8-$T147)),"")</f>
        <v/>
      </c>
      <c r="AL147" s="38" t="str">
        <f aca="false">IF($G147&lt;&gt;"",20*LOG(((SQRT((0.9997*EXP(3.4537*$N147))/1000000000))/(AK147^1.5))/(3.1607*0.00001)),"")</f>
        <v/>
      </c>
    </row>
    <row r="148" customFormat="false" ht="15" hidden="false" customHeight="false" outlineLevel="0" collapsed="false">
      <c r="G148" s="30" t="str">
        <f aca="false">IF('Dati da INGV'!A138&lt;&gt;"",'Dati da INGV'!A138,"")</f>
        <v/>
      </c>
      <c r="H148" s="30"/>
      <c r="I148" s="31" t="str">
        <f aca="false">IF('Dati da INGV'!P138&lt;&gt;"",'Dati da INGV'!P138,"")</f>
        <v/>
      </c>
      <c r="J148" s="32" t="str">
        <f aca="false">IF('Dati da INGV'!Q138&lt;&gt;"",'Dati da INGV'!Q138,"")</f>
        <v/>
      </c>
      <c r="K148" s="33" t="str">
        <f aca="false">IF('Dati da INGV'!C138&lt;&gt;"",'Dati da INGV'!C138,"")</f>
        <v/>
      </c>
      <c r="L148" s="33" t="str">
        <f aca="false">IF('Dati da INGV'!D138&lt;&gt;"",'Dati da INGV'!D138,"")</f>
        <v/>
      </c>
      <c r="M148" s="34" t="str">
        <f aca="false">IF('Dati da INGV'!E138&lt;&gt;"",'Dati da INGV'!E138,"")</f>
        <v/>
      </c>
      <c r="N148" s="34" t="str">
        <f aca="false">IF('Dati da INGV'!K138&lt;&gt;"",'Dati da INGV'!K138,"")</f>
        <v/>
      </c>
      <c r="O148" s="35"/>
      <c r="P148" s="35" t="str">
        <f aca="false">IF('Dati da INGV'!M138&lt;&gt;"",'Dati da INGV'!M138,"")</f>
        <v/>
      </c>
      <c r="Q148" s="49"/>
      <c r="R148" s="34" t="str">
        <f aca="false">IF($G148&lt;&gt;"",K148*PI()/180,"")</f>
        <v/>
      </c>
      <c r="S148" s="36"/>
      <c r="T148" s="34" t="str">
        <f aca="false">IF($G148&lt;&gt;"",L148*PI()/180,"")</f>
        <v/>
      </c>
      <c r="U148" s="49"/>
      <c r="V148" s="38" t="str">
        <f aca="false">IF($G148&lt;&gt;"",$B$11*ACOS(SIN($D$3)*SIN($R148)+COS($D$3)*COS($R148)*COS($F$3-$T148)),"")</f>
        <v/>
      </c>
      <c r="W148" s="39" t="str">
        <f aca="false">IF($G148&lt;&gt;"",20*LOG(((SQRT((0.9997*EXP(3.4537*$N148))/1000000000))/(V148^1.5))/(3.1607*0.00001)),"")</f>
        <v/>
      </c>
      <c r="X148" s="50"/>
      <c r="Y148" s="38" t="str">
        <f aca="false">IF($G148&lt;&gt;"",$B$11*ACOS(SIN($D$4)*SIN($R148)+COS($D$4)*COS($R148)*COS($F$4-$T148)),"")</f>
        <v/>
      </c>
      <c r="Z148" s="39" t="str">
        <f aca="false">IF($G148&lt;&gt;"",20*LOG(((SQRT((0.9997*EXP(3.4537*$N148))/1000000000))/(Y148^1.5))/(3.1607*0.00001)),"")</f>
        <v/>
      </c>
      <c r="AA148" s="50"/>
      <c r="AB148" s="38" t="str">
        <f aca="false">IF($G148&lt;&gt;"",$B$11*ACOS(SIN($D$5)*SIN($R148)+COS($D$5)*COS($R148)*COS($F$5-$T148)),"")</f>
        <v/>
      </c>
      <c r="AC148" s="39" t="str">
        <f aca="false">IF($G148&lt;&gt;"",20*LOG(((SQRT((0.9997*EXP(3.4537*$N148))/1000000000))/(AB148^1.5))/(3.1607*0.00001)),"")</f>
        <v/>
      </c>
      <c r="AD148" s="50"/>
      <c r="AE148" s="38" t="str">
        <f aca="false">IF($G148&lt;&gt;"",$B$11*ACOS(SIN($D$6)*SIN($R148)+COS($D$6)*COS($R148)*COS($F$6-$T148)),"")</f>
        <v/>
      </c>
      <c r="AF148" s="39" t="str">
        <f aca="false">IF($G148&lt;&gt;"",20*LOG(((SQRT((0.9997*EXP(3.4537*$N148))/1000000000))/(AE148^1.5))/(3.1607*0.00001)),"")</f>
        <v/>
      </c>
      <c r="AG148" s="50"/>
      <c r="AH148" s="38" t="str">
        <f aca="false">IF($G148&lt;&gt;"",$B$11*ACOS(SIN($D$7)*SIN($R148)+COS($D$7)*COS($R148)*COS($F$7-$T148)),"")</f>
        <v/>
      </c>
      <c r="AI148" s="39" t="str">
        <f aca="false">IF($G148&lt;&gt;"",20*LOG(((SQRT((0.9997*EXP(3.4537*$N148))/1000000000))/(AH148^1.5))/(3.1607*0.00001)),"")</f>
        <v/>
      </c>
      <c r="AJ148" s="50"/>
      <c r="AK148" s="43" t="str">
        <f aca="false">IF($G148&lt;&gt;"",$B$11*ACOS(SIN($D$8)*SIN($R148)+COS($D$8)*COS($R148)*COS($F$8-$T148)),"")</f>
        <v/>
      </c>
      <c r="AL148" s="38" t="str">
        <f aca="false">IF($G148&lt;&gt;"",20*LOG(((SQRT((0.9997*EXP(3.4537*$N148))/1000000000))/(AK148^1.5))/(3.1607*0.00001)),"")</f>
        <v/>
      </c>
    </row>
    <row r="149" customFormat="false" ht="15" hidden="false" customHeight="false" outlineLevel="0" collapsed="false">
      <c r="G149" s="30" t="str">
        <f aca="false">IF('Dati da INGV'!A139&lt;&gt;"",'Dati da INGV'!A139,"")</f>
        <v/>
      </c>
      <c r="H149" s="30"/>
      <c r="I149" s="31" t="str">
        <f aca="false">IF('Dati da INGV'!P139&lt;&gt;"",'Dati da INGV'!P139,"")</f>
        <v/>
      </c>
      <c r="J149" s="32" t="str">
        <f aca="false">IF('Dati da INGV'!Q139&lt;&gt;"",'Dati da INGV'!Q139,"")</f>
        <v/>
      </c>
      <c r="K149" s="33" t="str">
        <f aca="false">IF('Dati da INGV'!C139&lt;&gt;"",'Dati da INGV'!C139,"")</f>
        <v/>
      </c>
      <c r="L149" s="33" t="str">
        <f aca="false">IF('Dati da INGV'!D139&lt;&gt;"",'Dati da INGV'!D139,"")</f>
        <v/>
      </c>
      <c r="M149" s="34" t="str">
        <f aca="false">IF('Dati da INGV'!E139&lt;&gt;"",'Dati da INGV'!E139,"")</f>
        <v/>
      </c>
      <c r="N149" s="34" t="str">
        <f aca="false">IF('Dati da INGV'!K139&lt;&gt;"",'Dati da INGV'!K139,"")</f>
        <v/>
      </c>
      <c r="O149" s="35"/>
      <c r="P149" s="35" t="str">
        <f aca="false">IF('Dati da INGV'!M139&lt;&gt;"",'Dati da INGV'!M139,"")</f>
        <v/>
      </c>
      <c r="Q149" s="49"/>
      <c r="R149" s="34" t="str">
        <f aca="false">IF($G149&lt;&gt;"",K149*PI()/180,"")</f>
        <v/>
      </c>
      <c r="S149" s="36"/>
      <c r="T149" s="34" t="str">
        <f aca="false">IF($G149&lt;&gt;"",L149*PI()/180,"")</f>
        <v/>
      </c>
      <c r="U149" s="49"/>
      <c r="V149" s="38" t="str">
        <f aca="false">IF($G149&lt;&gt;"",$B$11*ACOS(SIN($D$3)*SIN($R149)+COS($D$3)*COS($R149)*COS($F$3-$T149)),"")</f>
        <v/>
      </c>
      <c r="W149" s="39" t="str">
        <f aca="false">IF($G149&lt;&gt;"",20*LOG(((SQRT((0.9997*EXP(3.4537*$N149))/1000000000))/(V149^1.5))/(3.1607*0.00001)),"")</f>
        <v/>
      </c>
      <c r="X149" s="50"/>
      <c r="Y149" s="38" t="str">
        <f aca="false">IF($G149&lt;&gt;"",$B$11*ACOS(SIN($D$4)*SIN($R149)+COS($D$4)*COS($R149)*COS($F$4-$T149)),"")</f>
        <v/>
      </c>
      <c r="Z149" s="39" t="str">
        <f aca="false">IF($G149&lt;&gt;"",20*LOG(((SQRT((0.9997*EXP(3.4537*$N149))/1000000000))/(Y149^1.5))/(3.1607*0.00001)),"")</f>
        <v/>
      </c>
      <c r="AA149" s="50"/>
      <c r="AB149" s="38" t="str">
        <f aca="false">IF($G149&lt;&gt;"",$B$11*ACOS(SIN($D$5)*SIN($R149)+COS($D$5)*COS($R149)*COS($F$5-$T149)),"")</f>
        <v/>
      </c>
      <c r="AC149" s="39" t="str">
        <f aca="false">IF($G149&lt;&gt;"",20*LOG(((SQRT((0.9997*EXP(3.4537*$N149))/1000000000))/(AB149^1.5))/(3.1607*0.00001)),"")</f>
        <v/>
      </c>
      <c r="AD149" s="50"/>
      <c r="AE149" s="38" t="str">
        <f aca="false">IF($G149&lt;&gt;"",$B$11*ACOS(SIN($D$6)*SIN($R149)+COS($D$6)*COS($R149)*COS($F$6-$T149)),"")</f>
        <v/>
      </c>
      <c r="AF149" s="39" t="str">
        <f aca="false">IF($G149&lt;&gt;"",20*LOG(((SQRT((0.9997*EXP(3.4537*$N149))/1000000000))/(AE149^1.5))/(3.1607*0.00001)),"")</f>
        <v/>
      </c>
      <c r="AG149" s="50"/>
      <c r="AH149" s="38" t="str">
        <f aca="false">IF($G149&lt;&gt;"",$B$11*ACOS(SIN($D$7)*SIN($R149)+COS($D$7)*COS($R149)*COS($F$7-$T149)),"")</f>
        <v/>
      </c>
      <c r="AI149" s="39" t="str">
        <f aca="false">IF($G149&lt;&gt;"",20*LOG(((SQRT((0.9997*EXP(3.4537*$N149))/1000000000))/(AH149^1.5))/(3.1607*0.00001)),"")</f>
        <v/>
      </c>
      <c r="AJ149" s="50"/>
      <c r="AK149" s="43" t="str">
        <f aca="false">IF($G149&lt;&gt;"",$B$11*ACOS(SIN($D$8)*SIN($R149)+COS($D$8)*COS($R149)*COS($F$8-$T149)),"")</f>
        <v/>
      </c>
      <c r="AL149" s="38" t="str">
        <f aca="false">IF($G149&lt;&gt;"",20*LOG(((SQRT((0.9997*EXP(3.4537*$N149))/1000000000))/(AK149^1.5))/(3.1607*0.00001)),"")</f>
        <v/>
      </c>
    </row>
    <row r="150" customFormat="false" ht="15" hidden="false" customHeight="false" outlineLevel="0" collapsed="false">
      <c r="G150" s="30" t="str">
        <f aca="false">IF('Dati da INGV'!A140&lt;&gt;"",'Dati da INGV'!A140,"")</f>
        <v/>
      </c>
      <c r="H150" s="30"/>
      <c r="I150" s="31" t="str">
        <f aca="false">IF('Dati da INGV'!P140&lt;&gt;"",'Dati da INGV'!P140,"")</f>
        <v/>
      </c>
      <c r="J150" s="32" t="str">
        <f aca="false">IF('Dati da INGV'!Q140&lt;&gt;"",'Dati da INGV'!Q140,"")</f>
        <v/>
      </c>
      <c r="K150" s="33" t="str">
        <f aca="false">IF('Dati da INGV'!C140&lt;&gt;"",'Dati da INGV'!C140,"")</f>
        <v/>
      </c>
      <c r="L150" s="33" t="str">
        <f aca="false">IF('Dati da INGV'!D140&lt;&gt;"",'Dati da INGV'!D140,"")</f>
        <v/>
      </c>
      <c r="M150" s="34" t="str">
        <f aca="false">IF('Dati da INGV'!E140&lt;&gt;"",'Dati da INGV'!E140,"")</f>
        <v/>
      </c>
      <c r="N150" s="34" t="str">
        <f aca="false">IF('Dati da INGV'!K140&lt;&gt;"",'Dati da INGV'!K140,"")</f>
        <v/>
      </c>
      <c r="O150" s="35"/>
      <c r="P150" s="35" t="str">
        <f aca="false">IF('Dati da INGV'!M140&lt;&gt;"",'Dati da INGV'!M140,"")</f>
        <v/>
      </c>
      <c r="Q150" s="49"/>
      <c r="R150" s="34" t="str">
        <f aca="false">IF($G150&lt;&gt;"",K150*PI()/180,"")</f>
        <v/>
      </c>
      <c r="S150" s="36"/>
      <c r="T150" s="34" t="str">
        <f aca="false">IF($G150&lt;&gt;"",L150*PI()/180,"")</f>
        <v/>
      </c>
      <c r="U150" s="49"/>
      <c r="V150" s="38" t="str">
        <f aca="false">IF($G150&lt;&gt;"",$B$11*ACOS(SIN($D$3)*SIN($R150)+COS($D$3)*COS($R150)*COS($F$3-$T150)),"")</f>
        <v/>
      </c>
      <c r="W150" s="39" t="str">
        <f aca="false">IF($G150&lt;&gt;"",20*LOG(((SQRT((0.9997*EXP(3.4537*$N150))/1000000000))/(V150^1.5))/(3.1607*0.00001)),"")</f>
        <v/>
      </c>
      <c r="X150" s="50"/>
      <c r="Y150" s="38" t="str">
        <f aca="false">IF($G150&lt;&gt;"",$B$11*ACOS(SIN($D$4)*SIN($R150)+COS($D$4)*COS($R150)*COS($F$4-$T150)),"")</f>
        <v/>
      </c>
      <c r="Z150" s="39" t="str">
        <f aca="false">IF($G150&lt;&gt;"",20*LOG(((SQRT((0.9997*EXP(3.4537*$N150))/1000000000))/(Y150^1.5))/(3.1607*0.00001)),"")</f>
        <v/>
      </c>
      <c r="AA150" s="50"/>
      <c r="AB150" s="38" t="str">
        <f aca="false">IF($G150&lt;&gt;"",$B$11*ACOS(SIN($D$5)*SIN($R150)+COS($D$5)*COS($R150)*COS($F$5-$T150)),"")</f>
        <v/>
      </c>
      <c r="AC150" s="39" t="str">
        <f aca="false">IF($G150&lt;&gt;"",20*LOG(((SQRT((0.9997*EXP(3.4537*$N150))/1000000000))/(AB150^1.5))/(3.1607*0.00001)),"")</f>
        <v/>
      </c>
      <c r="AD150" s="50"/>
      <c r="AE150" s="38" t="str">
        <f aca="false">IF($G150&lt;&gt;"",$B$11*ACOS(SIN($D$6)*SIN($R150)+COS($D$6)*COS($R150)*COS($F$6-$T150)),"")</f>
        <v/>
      </c>
      <c r="AF150" s="39" t="str">
        <f aca="false">IF($G150&lt;&gt;"",20*LOG(((SQRT((0.9997*EXP(3.4537*$N150))/1000000000))/(AE150^1.5))/(3.1607*0.00001)),"")</f>
        <v/>
      </c>
      <c r="AG150" s="50"/>
      <c r="AH150" s="38" t="str">
        <f aca="false">IF($G150&lt;&gt;"",$B$11*ACOS(SIN($D$7)*SIN($R150)+COS($D$7)*COS($R150)*COS($F$7-$T150)),"")</f>
        <v/>
      </c>
      <c r="AI150" s="39" t="str">
        <f aca="false">IF($G150&lt;&gt;"",20*LOG(((SQRT((0.9997*EXP(3.4537*$N150))/1000000000))/(AH150^1.5))/(3.1607*0.00001)),"")</f>
        <v/>
      </c>
      <c r="AJ150" s="50"/>
      <c r="AK150" s="43" t="str">
        <f aca="false">IF($G150&lt;&gt;"",$B$11*ACOS(SIN($D$8)*SIN($R150)+COS($D$8)*COS($R150)*COS($F$8-$T150)),"")</f>
        <v/>
      </c>
      <c r="AL150" s="38" t="str">
        <f aca="false">IF($G150&lt;&gt;"",20*LOG(((SQRT((0.9997*EXP(3.4537*$N150))/1000000000))/(AK150^1.5))/(3.1607*0.00001)),"")</f>
        <v/>
      </c>
    </row>
    <row r="151" customFormat="false" ht="15" hidden="false" customHeight="false" outlineLevel="0" collapsed="false">
      <c r="G151" s="30" t="str">
        <f aca="false">IF('Dati da INGV'!A141&lt;&gt;"",'Dati da INGV'!A141,"")</f>
        <v/>
      </c>
      <c r="H151" s="30"/>
      <c r="I151" s="31" t="str">
        <f aca="false">IF('Dati da INGV'!P141&lt;&gt;"",'Dati da INGV'!P141,"")</f>
        <v/>
      </c>
      <c r="J151" s="32" t="str">
        <f aca="false">IF('Dati da INGV'!Q141&lt;&gt;"",'Dati da INGV'!Q141,"")</f>
        <v/>
      </c>
      <c r="K151" s="33" t="str">
        <f aca="false">IF('Dati da INGV'!C141&lt;&gt;"",'Dati da INGV'!C141,"")</f>
        <v/>
      </c>
      <c r="L151" s="33" t="str">
        <f aca="false">IF('Dati da INGV'!D141&lt;&gt;"",'Dati da INGV'!D141,"")</f>
        <v/>
      </c>
      <c r="M151" s="34" t="str">
        <f aca="false">IF('Dati da INGV'!E141&lt;&gt;"",'Dati da INGV'!E141,"")</f>
        <v/>
      </c>
      <c r="N151" s="34" t="str">
        <f aca="false">IF('Dati da INGV'!K141&lt;&gt;"",'Dati da INGV'!K141,"")</f>
        <v/>
      </c>
      <c r="O151" s="35"/>
      <c r="P151" s="35" t="str">
        <f aca="false">IF('Dati da INGV'!M141&lt;&gt;"",'Dati da INGV'!M141,"")</f>
        <v/>
      </c>
      <c r="Q151" s="49"/>
      <c r="R151" s="34" t="str">
        <f aca="false">IF($G151&lt;&gt;"",K151*PI()/180,"")</f>
        <v/>
      </c>
      <c r="S151" s="36"/>
      <c r="T151" s="34" t="str">
        <f aca="false">IF($G151&lt;&gt;"",L151*PI()/180,"")</f>
        <v/>
      </c>
      <c r="U151" s="49"/>
      <c r="V151" s="38" t="str">
        <f aca="false">IF($G151&lt;&gt;"",$B$11*ACOS(SIN($D$3)*SIN($R151)+COS($D$3)*COS($R151)*COS($F$3-$T151)),"")</f>
        <v/>
      </c>
      <c r="W151" s="39" t="str">
        <f aca="false">IF($G151&lt;&gt;"",20*LOG(((SQRT((0.9997*EXP(3.4537*$N151))/1000000000))/(V151^1.5))/(3.1607*0.00001)),"")</f>
        <v/>
      </c>
      <c r="X151" s="50"/>
      <c r="Y151" s="38" t="str">
        <f aca="false">IF($G151&lt;&gt;"",$B$11*ACOS(SIN($D$4)*SIN($R151)+COS($D$4)*COS($R151)*COS($F$4-$T151)),"")</f>
        <v/>
      </c>
      <c r="Z151" s="39" t="str">
        <f aca="false">IF($G151&lt;&gt;"",20*LOG(((SQRT((0.9997*EXP(3.4537*$N151))/1000000000))/(Y151^1.5))/(3.1607*0.00001)),"")</f>
        <v/>
      </c>
      <c r="AA151" s="50"/>
      <c r="AB151" s="38" t="str">
        <f aca="false">IF($G151&lt;&gt;"",$B$11*ACOS(SIN($D$5)*SIN($R151)+COS($D$5)*COS($R151)*COS($F$5-$T151)),"")</f>
        <v/>
      </c>
      <c r="AC151" s="39" t="str">
        <f aca="false">IF($G151&lt;&gt;"",20*LOG(((SQRT((0.9997*EXP(3.4537*$N151))/1000000000))/(AB151^1.5))/(3.1607*0.00001)),"")</f>
        <v/>
      </c>
      <c r="AD151" s="50"/>
      <c r="AE151" s="38" t="str">
        <f aca="false">IF($G151&lt;&gt;"",$B$11*ACOS(SIN($D$6)*SIN($R151)+COS($D$6)*COS($R151)*COS($F$6-$T151)),"")</f>
        <v/>
      </c>
      <c r="AF151" s="39" t="str">
        <f aca="false">IF($G151&lt;&gt;"",20*LOG(((SQRT((0.9997*EXP(3.4537*$N151))/1000000000))/(AE151^1.5))/(3.1607*0.00001)),"")</f>
        <v/>
      </c>
      <c r="AG151" s="50"/>
      <c r="AH151" s="38" t="str">
        <f aca="false">IF($G151&lt;&gt;"",$B$11*ACOS(SIN($D$7)*SIN($R151)+COS($D$7)*COS($R151)*COS($F$7-$T151)),"")</f>
        <v/>
      </c>
      <c r="AI151" s="39" t="str">
        <f aca="false">IF($G151&lt;&gt;"",20*LOG(((SQRT((0.9997*EXP(3.4537*$N151))/1000000000))/(AH151^1.5))/(3.1607*0.00001)),"")</f>
        <v/>
      </c>
      <c r="AJ151" s="50"/>
      <c r="AK151" s="43" t="str">
        <f aca="false">IF($G151&lt;&gt;"",$B$11*ACOS(SIN($D$8)*SIN($R151)+COS($D$8)*COS($R151)*COS($F$8-$T151)),"")</f>
        <v/>
      </c>
      <c r="AL151" s="38" t="str">
        <f aca="false">IF($G151&lt;&gt;"",20*LOG(((SQRT((0.9997*EXP(3.4537*$N151))/1000000000))/(AK151^1.5))/(3.1607*0.00001)),"")</f>
        <v/>
      </c>
    </row>
    <row r="152" customFormat="false" ht="15" hidden="false" customHeight="false" outlineLevel="0" collapsed="false">
      <c r="G152" s="30" t="str">
        <f aca="false">IF('Dati da INGV'!A142&lt;&gt;"",'Dati da INGV'!A142,"")</f>
        <v/>
      </c>
      <c r="H152" s="30"/>
      <c r="I152" s="31" t="str">
        <f aca="false">IF('Dati da INGV'!P142&lt;&gt;"",'Dati da INGV'!P142,"")</f>
        <v/>
      </c>
      <c r="J152" s="32" t="str">
        <f aca="false">IF('Dati da INGV'!Q142&lt;&gt;"",'Dati da INGV'!Q142,"")</f>
        <v/>
      </c>
      <c r="K152" s="33" t="str">
        <f aca="false">IF('Dati da INGV'!C142&lt;&gt;"",'Dati da INGV'!C142,"")</f>
        <v/>
      </c>
      <c r="L152" s="33" t="str">
        <f aca="false">IF('Dati da INGV'!D142&lt;&gt;"",'Dati da INGV'!D142,"")</f>
        <v/>
      </c>
      <c r="M152" s="34" t="str">
        <f aca="false">IF('Dati da INGV'!E142&lt;&gt;"",'Dati da INGV'!E142,"")</f>
        <v/>
      </c>
      <c r="N152" s="34" t="str">
        <f aca="false">IF('Dati da INGV'!K142&lt;&gt;"",'Dati da INGV'!K142,"")</f>
        <v/>
      </c>
      <c r="O152" s="35"/>
      <c r="P152" s="35" t="str">
        <f aca="false">IF('Dati da INGV'!M142&lt;&gt;"",'Dati da INGV'!M142,"")</f>
        <v/>
      </c>
      <c r="Q152" s="49"/>
      <c r="R152" s="34" t="str">
        <f aca="false">IF($G152&lt;&gt;"",K152*PI()/180,"")</f>
        <v/>
      </c>
      <c r="S152" s="36"/>
      <c r="T152" s="34" t="str">
        <f aca="false">IF($G152&lt;&gt;"",L152*PI()/180,"")</f>
        <v/>
      </c>
      <c r="U152" s="49"/>
      <c r="V152" s="38" t="str">
        <f aca="false">IF($G152&lt;&gt;"",$B$11*ACOS(SIN($D$3)*SIN($R152)+COS($D$3)*COS($R152)*COS($F$3-$T152)),"")</f>
        <v/>
      </c>
      <c r="W152" s="39" t="str">
        <f aca="false">IF($G152&lt;&gt;"",20*LOG(((SQRT((0.9997*EXP(3.4537*$N152))/1000000000))/(V152^1.5))/(3.1607*0.00001)),"")</f>
        <v/>
      </c>
      <c r="X152" s="50"/>
      <c r="Y152" s="38" t="str">
        <f aca="false">IF($G152&lt;&gt;"",$B$11*ACOS(SIN($D$4)*SIN($R152)+COS($D$4)*COS($R152)*COS($F$4-$T152)),"")</f>
        <v/>
      </c>
      <c r="Z152" s="39" t="str">
        <f aca="false">IF($G152&lt;&gt;"",20*LOG(((SQRT((0.9997*EXP(3.4537*$N152))/1000000000))/(Y152^1.5))/(3.1607*0.00001)),"")</f>
        <v/>
      </c>
      <c r="AA152" s="50"/>
      <c r="AB152" s="38" t="str">
        <f aca="false">IF($G152&lt;&gt;"",$B$11*ACOS(SIN($D$5)*SIN($R152)+COS($D$5)*COS($R152)*COS($F$5-$T152)),"")</f>
        <v/>
      </c>
      <c r="AC152" s="39" t="str">
        <f aca="false">IF($G152&lt;&gt;"",20*LOG(((SQRT((0.9997*EXP(3.4537*$N152))/1000000000))/(AB152^1.5))/(3.1607*0.00001)),"")</f>
        <v/>
      </c>
      <c r="AD152" s="50"/>
      <c r="AE152" s="38" t="str">
        <f aca="false">IF($G152&lt;&gt;"",$B$11*ACOS(SIN($D$6)*SIN($R152)+COS($D$6)*COS($R152)*COS($F$6-$T152)),"")</f>
        <v/>
      </c>
      <c r="AF152" s="39" t="str">
        <f aca="false">IF($G152&lt;&gt;"",20*LOG(((SQRT((0.9997*EXP(3.4537*$N152))/1000000000))/(AE152^1.5))/(3.1607*0.00001)),"")</f>
        <v/>
      </c>
      <c r="AG152" s="50"/>
      <c r="AH152" s="38" t="str">
        <f aca="false">IF($G152&lt;&gt;"",$B$11*ACOS(SIN($D$7)*SIN($R152)+COS($D$7)*COS($R152)*COS($F$7-$T152)),"")</f>
        <v/>
      </c>
      <c r="AI152" s="39" t="str">
        <f aca="false">IF($G152&lt;&gt;"",20*LOG(((SQRT((0.9997*EXP(3.4537*$N152))/1000000000))/(AH152^1.5))/(3.1607*0.00001)),"")</f>
        <v/>
      </c>
      <c r="AJ152" s="50"/>
      <c r="AK152" s="43" t="str">
        <f aca="false">IF($G152&lt;&gt;"",$B$11*ACOS(SIN($D$8)*SIN($R152)+COS($D$8)*COS($R152)*COS($F$8-$T152)),"")</f>
        <v/>
      </c>
      <c r="AL152" s="38" t="str">
        <f aca="false">IF($G152&lt;&gt;"",20*LOG(((SQRT((0.9997*EXP(3.4537*$N152))/1000000000))/(AK152^1.5))/(3.1607*0.00001)),"")</f>
        <v/>
      </c>
    </row>
    <row r="153" customFormat="false" ht="15" hidden="false" customHeight="false" outlineLevel="0" collapsed="false">
      <c r="G153" s="30" t="str">
        <f aca="false">IF('Dati da INGV'!A143&lt;&gt;"",'Dati da INGV'!A143,"")</f>
        <v/>
      </c>
      <c r="H153" s="30"/>
      <c r="I153" s="31" t="str">
        <f aca="false">IF('Dati da INGV'!P143&lt;&gt;"",'Dati da INGV'!P143,"")</f>
        <v/>
      </c>
      <c r="J153" s="32" t="str">
        <f aca="false">IF('Dati da INGV'!Q143&lt;&gt;"",'Dati da INGV'!Q143,"")</f>
        <v/>
      </c>
      <c r="K153" s="33" t="str">
        <f aca="false">IF('Dati da INGV'!C143&lt;&gt;"",'Dati da INGV'!C143,"")</f>
        <v/>
      </c>
      <c r="L153" s="33" t="str">
        <f aca="false">IF('Dati da INGV'!D143&lt;&gt;"",'Dati da INGV'!D143,"")</f>
        <v/>
      </c>
      <c r="M153" s="34" t="str">
        <f aca="false">IF('Dati da INGV'!E143&lt;&gt;"",'Dati da INGV'!E143,"")</f>
        <v/>
      </c>
      <c r="N153" s="34" t="str">
        <f aca="false">IF('Dati da INGV'!K143&lt;&gt;"",'Dati da INGV'!K143,"")</f>
        <v/>
      </c>
      <c r="O153" s="35"/>
      <c r="P153" s="35" t="str">
        <f aca="false">IF('Dati da INGV'!M143&lt;&gt;"",'Dati da INGV'!M143,"")</f>
        <v/>
      </c>
      <c r="Q153" s="49"/>
      <c r="R153" s="34" t="str">
        <f aca="false">IF($G153&lt;&gt;"",K153*PI()/180,"")</f>
        <v/>
      </c>
      <c r="S153" s="36"/>
      <c r="T153" s="34" t="str">
        <f aca="false">IF($G153&lt;&gt;"",L153*PI()/180,"")</f>
        <v/>
      </c>
      <c r="U153" s="49"/>
      <c r="V153" s="38" t="str">
        <f aca="false">IF($G153&lt;&gt;"",$B$11*ACOS(SIN($D$3)*SIN($R153)+COS($D$3)*COS($R153)*COS($F$3-$T153)),"")</f>
        <v/>
      </c>
      <c r="W153" s="39" t="str">
        <f aca="false">IF($G153&lt;&gt;"",20*LOG(((SQRT((0.9997*EXP(3.4537*$N153))/1000000000))/(V153^1.5))/(3.1607*0.00001)),"")</f>
        <v/>
      </c>
      <c r="X153" s="50"/>
      <c r="Y153" s="38" t="str">
        <f aca="false">IF($G153&lt;&gt;"",$B$11*ACOS(SIN($D$4)*SIN($R153)+COS($D$4)*COS($R153)*COS($F$4-$T153)),"")</f>
        <v/>
      </c>
      <c r="Z153" s="39" t="str">
        <f aca="false">IF($G153&lt;&gt;"",20*LOG(((SQRT((0.9997*EXP(3.4537*$N153))/1000000000))/(Y153^1.5))/(3.1607*0.00001)),"")</f>
        <v/>
      </c>
      <c r="AA153" s="50"/>
      <c r="AB153" s="38" t="str">
        <f aca="false">IF($G153&lt;&gt;"",$B$11*ACOS(SIN($D$5)*SIN($R153)+COS($D$5)*COS($R153)*COS($F$5-$T153)),"")</f>
        <v/>
      </c>
      <c r="AC153" s="39" t="str">
        <f aca="false">IF($G153&lt;&gt;"",20*LOG(((SQRT((0.9997*EXP(3.4537*$N153))/1000000000))/(AB153^1.5))/(3.1607*0.00001)),"")</f>
        <v/>
      </c>
      <c r="AD153" s="50"/>
      <c r="AE153" s="38" t="str">
        <f aca="false">IF($G153&lt;&gt;"",$B$11*ACOS(SIN($D$6)*SIN($R153)+COS($D$6)*COS($R153)*COS($F$6-$T153)),"")</f>
        <v/>
      </c>
      <c r="AF153" s="39" t="str">
        <f aca="false">IF($G153&lt;&gt;"",20*LOG(((SQRT((0.9997*EXP(3.4537*$N153))/1000000000))/(AE153^1.5))/(3.1607*0.00001)),"")</f>
        <v/>
      </c>
      <c r="AG153" s="50"/>
      <c r="AH153" s="38" t="str">
        <f aca="false">IF($G153&lt;&gt;"",$B$11*ACOS(SIN($D$7)*SIN($R153)+COS($D$7)*COS($R153)*COS($F$7-$T153)),"")</f>
        <v/>
      </c>
      <c r="AI153" s="39" t="str">
        <f aca="false">IF($G153&lt;&gt;"",20*LOG(((SQRT((0.9997*EXP(3.4537*$N153))/1000000000))/(AH153^1.5))/(3.1607*0.00001)),"")</f>
        <v/>
      </c>
      <c r="AJ153" s="50"/>
      <c r="AK153" s="43" t="str">
        <f aca="false">IF($G153&lt;&gt;"",$B$11*ACOS(SIN($D$8)*SIN($R153)+COS($D$8)*COS($R153)*COS($F$8-$T153)),"")</f>
        <v/>
      </c>
      <c r="AL153" s="38" t="str">
        <f aca="false">IF($G153&lt;&gt;"",20*LOG(((SQRT((0.9997*EXP(3.4537*$N153))/1000000000))/(AK153^1.5))/(3.1607*0.00001)),"")</f>
        <v/>
      </c>
    </row>
    <row r="154" customFormat="false" ht="15" hidden="false" customHeight="false" outlineLevel="0" collapsed="false">
      <c r="G154" s="30" t="str">
        <f aca="false">IF('Dati da INGV'!A144&lt;&gt;"",'Dati da INGV'!A144,"")</f>
        <v/>
      </c>
      <c r="H154" s="30"/>
      <c r="I154" s="31" t="str">
        <f aca="false">IF('Dati da INGV'!P144&lt;&gt;"",'Dati da INGV'!P144,"")</f>
        <v/>
      </c>
      <c r="J154" s="32" t="str">
        <f aca="false">IF('Dati da INGV'!Q144&lt;&gt;"",'Dati da INGV'!Q144,"")</f>
        <v/>
      </c>
      <c r="K154" s="33" t="str">
        <f aca="false">IF('Dati da INGV'!C144&lt;&gt;"",'Dati da INGV'!C144,"")</f>
        <v/>
      </c>
      <c r="L154" s="33" t="str">
        <f aca="false">IF('Dati da INGV'!D144&lt;&gt;"",'Dati da INGV'!D144,"")</f>
        <v/>
      </c>
      <c r="M154" s="34" t="str">
        <f aca="false">IF('Dati da INGV'!E144&lt;&gt;"",'Dati da INGV'!E144,"")</f>
        <v/>
      </c>
      <c r="N154" s="34" t="str">
        <f aca="false">IF('Dati da INGV'!K144&lt;&gt;"",'Dati da INGV'!K144,"")</f>
        <v/>
      </c>
      <c r="O154" s="35"/>
      <c r="P154" s="35" t="str">
        <f aca="false">IF('Dati da INGV'!M144&lt;&gt;"",'Dati da INGV'!M144,"")</f>
        <v/>
      </c>
      <c r="Q154" s="49"/>
      <c r="R154" s="34" t="str">
        <f aca="false">IF($G154&lt;&gt;"",K154*PI()/180,"")</f>
        <v/>
      </c>
      <c r="S154" s="36"/>
      <c r="T154" s="34" t="str">
        <f aca="false">IF($G154&lt;&gt;"",L154*PI()/180,"")</f>
        <v/>
      </c>
      <c r="U154" s="49"/>
      <c r="V154" s="38" t="str">
        <f aca="false">IF($G154&lt;&gt;"",$B$11*ACOS(SIN($D$3)*SIN($R154)+COS($D$3)*COS($R154)*COS($F$3-$T154)),"")</f>
        <v/>
      </c>
      <c r="W154" s="39" t="str">
        <f aca="false">IF($G154&lt;&gt;"",20*LOG(((SQRT((0.9997*EXP(3.4537*$N154))/1000000000))/(V154^1.5))/(3.1607*0.00001)),"")</f>
        <v/>
      </c>
      <c r="X154" s="50"/>
      <c r="Y154" s="38" t="str">
        <f aca="false">IF($G154&lt;&gt;"",$B$11*ACOS(SIN($D$4)*SIN($R154)+COS($D$4)*COS($R154)*COS($F$4-$T154)),"")</f>
        <v/>
      </c>
      <c r="Z154" s="39" t="str">
        <f aca="false">IF($G154&lt;&gt;"",20*LOG(((SQRT((0.9997*EXP(3.4537*$N154))/1000000000))/(Y154^1.5))/(3.1607*0.00001)),"")</f>
        <v/>
      </c>
      <c r="AA154" s="50"/>
      <c r="AB154" s="38" t="str">
        <f aca="false">IF($G154&lt;&gt;"",$B$11*ACOS(SIN($D$5)*SIN($R154)+COS($D$5)*COS($R154)*COS($F$5-$T154)),"")</f>
        <v/>
      </c>
      <c r="AC154" s="39" t="str">
        <f aca="false">IF($G154&lt;&gt;"",20*LOG(((SQRT((0.9997*EXP(3.4537*$N154))/1000000000))/(AB154^1.5))/(3.1607*0.00001)),"")</f>
        <v/>
      </c>
      <c r="AD154" s="50"/>
      <c r="AE154" s="38" t="str">
        <f aca="false">IF($G154&lt;&gt;"",$B$11*ACOS(SIN($D$6)*SIN($R154)+COS($D$6)*COS($R154)*COS($F$6-$T154)),"")</f>
        <v/>
      </c>
      <c r="AF154" s="39" t="str">
        <f aca="false">IF($G154&lt;&gt;"",20*LOG(((SQRT((0.9997*EXP(3.4537*$N154))/1000000000))/(AE154^1.5))/(3.1607*0.00001)),"")</f>
        <v/>
      </c>
      <c r="AG154" s="50"/>
      <c r="AH154" s="38" t="str">
        <f aca="false">IF($G154&lt;&gt;"",$B$11*ACOS(SIN($D$7)*SIN($R154)+COS($D$7)*COS($R154)*COS($F$7-$T154)),"")</f>
        <v/>
      </c>
      <c r="AI154" s="39" t="str">
        <f aca="false">IF($G154&lt;&gt;"",20*LOG(((SQRT((0.9997*EXP(3.4537*$N154))/1000000000))/(AH154^1.5))/(3.1607*0.00001)),"")</f>
        <v/>
      </c>
      <c r="AJ154" s="50"/>
      <c r="AK154" s="43" t="str">
        <f aca="false">IF($G154&lt;&gt;"",$B$11*ACOS(SIN($D$8)*SIN($R154)+COS($D$8)*COS($R154)*COS($F$8-$T154)),"")</f>
        <v/>
      </c>
      <c r="AL154" s="38" t="str">
        <f aca="false">IF($G154&lt;&gt;"",20*LOG(((SQRT((0.9997*EXP(3.4537*$N154))/1000000000))/(AK154^1.5))/(3.1607*0.00001)),"")</f>
        <v/>
      </c>
    </row>
    <row r="155" customFormat="false" ht="15" hidden="false" customHeight="false" outlineLevel="0" collapsed="false">
      <c r="G155" s="30" t="str">
        <f aca="false">IF('Dati da INGV'!A145&lt;&gt;"",'Dati da INGV'!A145,"")</f>
        <v/>
      </c>
      <c r="H155" s="30"/>
      <c r="I155" s="31" t="str">
        <f aca="false">IF('Dati da INGV'!P145&lt;&gt;"",'Dati da INGV'!P145,"")</f>
        <v/>
      </c>
      <c r="J155" s="32" t="str">
        <f aca="false">IF('Dati da INGV'!Q145&lt;&gt;"",'Dati da INGV'!Q145,"")</f>
        <v/>
      </c>
      <c r="K155" s="33" t="str">
        <f aca="false">IF('Dati da INGV'!C145&lt;&gt;"",'Dati da INGV'!C145,"")</f>
        <v/>
      </c>
      <c r="L155" s="33" t="str">
        <f aca="false">IF('Dati da INGV'!D145&lt;&gt;"",'Dati da INGV'!D145,"")</f>
        <v/>
      </c>
      <c r="M155" s="34" t="str">
        <f aca="false">IF('Dati da INGV'!E145&lt;&gt;"",'Dati da INGV'!E145,"")</f>
        <v/>
      </c>
      <c r="N155" s="34" t="str">
        <f aca="false">IF('Dati da INGV'!K145&lt;&gt;"",'Dati da INGV'!K145,"")</f>
        <v/>
      </c>
      <c r="O155" s="35"/>
      <c r="P155" s="35" t="str">
        <f aca="false">IF('Dati da INGV'!M145&lt;&gt;"",'Dati da INGV'!M145,"")</f>
        <v/>
      </c>
      <c r="Q155" s="49"/>
      <c r="R155" s="34" t="str">
        <f aca="false">IF($G155&lt;&gt;"",K155*PI()/180,"")</f>
        <v/>
      </c>
      <c r="S155" s="36"/>
      <c r="T155" s="34" t="str">
        <f aca="false">IF($G155&lt;&gt;"",L155*PI()/180,"")</f>
        <v/>
      </c>
      <c r="U155" s="49"/>
      <c r="V155" s="38" t="str">
        <f aca="false">IF($G155&lt;&gt;"",$B$11*ACOS(SIN($D$3)*SIN($R155)+COS($D$3)*COS($R155)*COS($F$3-$T155)),"")</f>
        <v/>
      </c>
      <c r="W155" s="39" t="str">
        <f aca="false">IF($G155&lt;&gt;"",20*LOG(((SQRT((0.9997*EXP(3.4537*$N155))/1000000000))/(V155^1.5))/(3.1607*0.00001)),"")</f>
        <v/>
      </c>
      <c r="X155" s="50"/>
      <c r="Y155" s="38" t="str">
        <f aca="false">IF($G155&lt;&gt;"",$B$11*ACOS(SIN($D$4)*SIN($R155)+COS($D$4)*COS($R155)*COS($F$4-$T155)),"")</f>
        <v/>
      </c>
      <c r="Z155" s="39" t="str">
        <f aca="false">IF($G155&lt;&gt;"",20*LOG(((SQRT((0.9997*EXP(3.4537*$N155))/1000000000))/(Y155^1.5))/(3.1607*0.00001)),"")</f>
        <v/>
      </c>
      <c r="AA155" s="50"/>
      <c r="AB155" s="38" t="str">
        <f aca="false">IF($G155&lt;&gt;"",$B$11*ACOS(SIN($D$5)*SIN($R155)+COS($D$5)*COS($R155)*COS($F$5-$T155)),"")</f>
        <v/>
      </c>
      <c r="AC155" s="39" t="str">
        <f aca="false">IF($G155&lt;&gt;"",20*LOG(((SQRT((0.9997*EXP(3.4537*$N155))/1000000000))/(AB155^1.5))/(3.1607*0.00001)),"")</f>
        <v/>
      </c>
      <c r="AD155" s="50"/>
      <c r="AE155" s="38" t="str">
        <f aca="false">IF($G155&lt;&gt;"",$B$11*ACOS(SIN($D$6)*SIN($R155)+COS($D$6)*COS($R155)*COS($F$6-$T155)),"")</f>
        <v/>
      </c>
      <c r="AF155" s="39" t="str">
        <f aca="false">IF($G155&lt;&gt;"",20*LOG(((SQRT((0.9997*EXP(3.4537*$N155))/1000000000))/(AE155^1.5))/(3.1607*0.00001)),"")</f>
        <v/>
      </c>
      <c r="AG155" s="50"/>
      <c r="AH155" s="38" t="str">
        <f aca="false">IF($G155&lt;&gt;"",$B$11*ACOS(SIN($D$7)*SIN($R155)+COS($D$7)*COS($R155)*COS($F$7-$T155)),"")</f>
        <v/>
      </c>
      <c r="AI155" s="39" t="str">
        <f aca="false">IF($G155&lt;&gt;"",20*LOG(((SQRT((0.9997*EXP(3.4537*$N155))/1000000000))/(AH155^1.5))/(3.1607*0.00001)),"")</f>
        <v/>
      </c>
      <c r="AJ155" s="50"/>
      <c r="AK155" s="43" t="str">
        <f aca="false">IF($G155&lt;&gt;"",$B$11*ACOS(SIN($D$8)*SIN($R155)+COS($D$8)*COS($R155)*COS($F$8-$T155)),"")</f>
        <v/>
      </c>
      <c r="AL155" s="38" t="str">
        <f aca="false">IF($G155&lt;&gt;"",20*LOG(((SQRT((0.9997*EXP(3.4537*$N155))/1000000000))/(AK155^1.5))/(3.1607*0.00001)),"")</f>
        <v/>
      </c>
    </row>
    <row r="156" customFormat="false" ht="15" hidden="false" customHeight="false" outlineLevel="0" collapsed="false">
      <c r="G156" s="30" t="str">
        <f aca="false">IF('Dati da INGV'!A146&lt;&gt;"",'Dati da INGV'!A146,"")</f>
        <v/>
      </c>
      <c r="H156" s="30"/>
      <c r="I156" s="31" t="str">
        <f aca="false">IF('Dati da INGV'!P146&lt;&gt;"",'Dati da INGV'!P146,"")</f>
        <v/>
      </c>
      <c r="J156" s="32" t="str">
        <f aca="false">IF('Dati da INGV'!Q146&lt;&gt;"",'Dati da INGV'!Q146,"")</f>
        <v/>
      </c>
      <c r="K156" s="33" t="str">
        <f aca="false">IF('Dati da INGV'!C146&lt;&gt;"",'Dati da INGV'!C146,"")</f>
        <v/>
      </c>
      <c r="L156" s="33" t="str">
        <f aca="false">IF('Dati da INGV'!D146&lt;&gt;"",'Dati da INGV'!D146,"")</f>
        <v/>
      </c>
      <c r="M156" s="34" t="str">
        <f aca="false">IF('Dati da INGV'!E146&lt;&gt;"",'Dati da INGV'!E146,"")</f>
        <v/>
      </c>
      <c r="N156" s="34" t="str">
        <f aca="false">IF('Dati da INGV'!K146&lt;&gt;"",'Dati da INGV'!K146,"")</f>
        <v/>
      </c>
      <c r="O156" s="35"/>
      <c r="P156" s="35" t="str">
        <f aca="false">IF('Dati da INGV'!M146&lt;&gt;"",'Dati da INGV'!M146,"")</f>
        <v/>
      </c>
      <c r="Q156" s="49"/>
      <c r="R156" s="34" t="str">
        <f aca="false">IF($G156&lt;&gt;"",K156*PI()/180,"")</f>
        <v/>
      </c>
      <c r="S156" s="36"/>
      <c r="T156" s="34" t="str">
        <f aca="false">IF($G156&lt;&gt;"",L156*PI()/180,"")</f>
        <v/>
      </c>
      <c r="U156" s="49"/>
      <c r="V156" s="38" t="str">
        <f aca="false">IF($G156&lt;&gt;"",$B$11*ACOS(SIN($D$3)*SIN($R156)+COS($D$3)*COS($R156)*COS($F$3-$T156)),"")</f>
        <v/>
      </c>
      <c r="W156" s="39" t="str">
        <f aca="false">IF($G156&lt;&gt;"",20*LOG(((SQRT((0.9997*EXP(3.4537*$N156))/1000000000))/(V156^1.5))/(3.1607*0.00001)),"")</f>
        <v/>
      </c>
      <c r="X156" s="50"/>
      <c r="Y156" s="38" t="str">
        <f aca="false">IF($G156&lt;&gt;"",$B$11*ACOS(SIN($D$4)*SIN($R156)+COS($D$4)*COS($R156)*COS($F$4-$T156)),"")</f>
        <v/>
      </c>
      <c r="Z156" s="39" t="str">
        <f aca="false">IF($G156&lt;&gt;"",20*LOG(((SQRT((0.9997*EXP(3.4537*$N156))/1000000000))/(Y156^1.5))/(3.1607*0.00001)),"")</f>
        <v/>
      </c>
      <c r="AA156" s="50"/>
      <c r="AB156" s="38" t="str">
        <f aca="false">IF($G156&lt;&gt;"",$B$11*ACOS(SIN($D$5)*SIN($R156)+COS($D$5)*COS($R156)*COS($F$5-$T156)),"")</f>
        <v/>
      </c>
      <c r="AC156" s="39" t="str">
        <f aca="false">IF($G156&lt;&gt;"",20*LOG(((SQRT((0.9997*EXP(3.4537*$N156))/1000000000))/(AB156^1.5))/(3.1607*0.00001)),"")</f>
        <v/>
      </c>
      <c r="AD156" s="50"/>
      <c r="AE156" s="38" t="str">
        <f aca="false">IF($G156&lt;&gt;"",$B$11*ACOS(SIN($D$6)*SIN($R156)+COS($D$6)*COS($R156)*COS($F$6-$T156)),"")</f>
        <v/>
      </c>
      <c r="AF156" s="39" t="str">
        <f aca="false">IF($G156&lt;&gt;"",20*LOG(((SQRT((0.9997*EXP(3.4537*$N156))/1000000000))/(AE156^1.5))/(3.1607*0.00001)),"")</f>
        <v/>
      </c>
      <c r="AG156" s="50"/>
      <c r="AH156" s="38" t="str">
        <f aca="false">IF($G156&lt;&gt;"",$B$11*ACOS(SIN($D$7)*SIN($R156)+COS($D$7)*COS($R156)*COS($F$7-$T156)),"")</f>
        <v/>
      </c>
      <c r="AI156" s="39" t="str">
        <f aca="false">IF($G156&lt;&gt;"",20*LOG(((SQRT((0.9997*EXP(3.4537*$N156))/1000000000))/(AH156^1.5))/(3.1607*0.00001)),"")</f>
        <v/>
      </c>
      <c r="AJ156" s="50"/>
      <c r="AK156" s="43" t="str">
        <f aca="false">IF($G156&lt;&gt;"",$B$11*ACOS(SIN($D$8)*SIN($R156)+COS($D$8)*COS($R156)*COS($F$8-$T156)),"")</f>
        <v/>
      </c>
      <c r="AL156" s="38" t="str">
        <f aca="false">IF($G156&lt;&gt;"",20*LOG(((SQRT((0.9997*EXP(3.4537*$N156))/1000000000))/(AK156^1.5))/(3.1607*0.00001)),"")</f>
        <v/>
      </c>
    </row>
    <row r="157" customFormat="false" ht="15" hidden="false" customHeight="false" outlineLevel="0" collapsed="false">
      <c r="G157" s="30" t="str">
        <f aca="false">IF('Dati da INGV'!A147&lt;&gt;"",'Dati da INGV'!A147,"")</f>
        <v/>
      </c>
      <c r="H157" s="30"/>
      <c r="I157" s="31" t="str">
        <f aca="false">IF('Dati da INGV'!P147&lt;&gt;"",'Dati da INGV'!P147,"")</f>
        <v/>
      </c>
      <c r="J157" s="32" t="str">
        <f aca="false">IF('Dati da INGV'!Q147&lt;&gt;"",'Dati da INGV'!Q147,"")</f>
        <v/>
      </c>
      <c r="K157" s="33" t="str">
        <f aca="false">IF('Dati da INGV'!C147&lt;&gt;"",'Dati da INGV'!C147,"")</f>
        <v/>
      </c>
      <c r="L157" s="33" t="str">
        <f aca="false">IF('Dati da INGV'!D147&lt;&gt;"",'Dati da INGV'!D147,"")</f>
        <v/>
      </c>
      <c r="M157" s="34" t="str">
        <f aca="false">IF('Dati da INGV'!E147&lt;&gt;"",'Dati da INGV'!E147,"")</f>
        <v/>
      </c>
      <c r="N157" s="34" t="str">
        <f aca="false">IF('Dati da INGV'!K147&lt;&gt;"",'Dati da INGV'!K147,"")</f>
        <v/>
      </c>
      <c r="O157" s="35"/>
      <c r="P157" s="35" t="str">
        <f aca="false">IF('Dati da INGV'!M147&lt;&gt;"",'Dati da INGV'!M147,"")</f>
        <v/>
      </c>
      <c r="Q157" s="49"/>
      <c r="R157" s="34" t="str">
        <f aca="false">IF($G157&lt;&gt;"",K157*PI()/180,"")</f>
        <v/>
      </c>
      <c r="S157" s="36"/>
      <c r="T157" s="34" t="str">
        <f aca="false">IF($G157&lt;&gt;"",L157*PI()/180,"")</f>
        <v/>
      </c>
      <c r="U157" s="49"/>
      <c r="V157" s="38" t="str">
        <f aca="false">IF($G157&lt;&gt;"",$B$11*ACOS(SIN($D$3)*SIN($R157)+COS($D$3)*COS($R157)*COS($F$3-$T157)),"")</f>
        <v/>
      </c>
      <c r="W157" s="39" t="str">
        <f aca="false">IF($G157&lt;&gt;"",20*LOG(((SQRT((0.9997*EXP(3.4537*$N157))/1000000000))/(V157^1.5))/(3.1607*0.00001)),"")</f>
        <v/>
      </c>
      <c r="X157" s="50"/>
      <c r="Y157" s="38" t="str">
        <f aca="false">IF($G157&lt;&gt;"",$B$11*ACOS(SIN($D$4)*SIN($R157)+COS($D$4)*COS($R157)*COS($F$4-$T157)),"")</f>
        <v/>
      </c>
      <c r="Z157" s="39" t="str">
        <f aca="false">IF($G157&lt;&gt;"",20*LOG(((SQRT((0.9997*EXP(3.4537*$N157))/1000000000))/(Y157^1.5))/(3.1607*0.00001)),"")</f>
        <v/>
      </c>
      <c r="AA157" s="50"/>
      <c r="AB157" s="38" t="str">
        <f aca="false">IF($G157&lt;&gt;"",$B$11*ACOS(SIN($D$5)*SIN($R157)+COS($D$5)*COS($R157)*COS($F$5-$T157)),"")</f>
        <v/>
      </c>
      <c r="AC157" s="39" t="str">
        <f aca="false">IF($G157&lt;&gt;"",20*LOG(((SQRT((0.9997*EXP(3.4537*$N157))/1000000000))/(AB157^1.5))/(3.1607*0.00001)),"")</f>
        <v/>
      </c>
      <c r="AD157" s="50"/>
      <c r="AE157" s="38" t="str">
        <f aca="false">IF($G157&lt;&gt;"",$B$11*ACOS(SIN($D$6)*SIN($R157)+COS($D$6)*COS($R157)*COS($F$6-$T157)),"")</f>
        <v/>
      </c>
      <c r="AF157" s="39" t="str">
        <f aca="false">IF($G157&lt;&gt;"",20*LOG(((SQRT((0.9997*EXP(3.4537*$N157))/1000000000))/(AE157^1.5))/(3.1607*0.00001)),"")</f>
        <v/>
      </c>
      <c r="AG157" s="50"/>
      <c r="AH157" s="38" t="str">
        <f aca="false">IF($G157&lt;&gt;"",$B$11*ACOS(SIN($D$7)*SIN($R157)+COS($D$7)*COS($R157)*COS($F$7-$T157)),"")</f>
        <v/>
      </c>
      <c r="AI157" s="39" t="str">
        <f aca="false">IF($G157&lt;&gt;"",20*LOG(((SQRT((0.9997*EXP(3.4537*$N157))/1000000000))/(AH157^1.5))/(3.1607*0.00001)),"")</f>
        <v/>
      </c>
      <c r="AJ157" s="50"/>
      <c r="AK157" s="43" t="str">
        <f aca="false">IF($G157&lt;&gt;"",$B$11*ACOS(SIN($D$8)*SIN($R157)+COS($D$8)*COS($R157)*COS($F$8-$T157)),"")</f>
        <v/>
      </c>
      <c r="AL157" s="38" t="str">
        <f aca="false">IF($G157&lt;&gt;"",20*LOG(((SQRT((0.9997*EXP(3.4537*$N157))/1000000000))/(AK157^1.5))/(3.1607*0.00001)),"")</f>
        <v/>
      </c>
    </row>
    <row r="158" customFormat="false" ht="15" hidden="false" customHeight="false" outlineLevel="0" collapsed="false">
      <c r="G158" s="30" t="str">
        <f aca="false">IF('Dati da INGV'!A148&lt;&gt;"",'Dati da INGV'!A148,"")</f>
        <v/>
      </c>
      <c r="H158" s="30"/>
      <c r="I158" s="31" t="str">
        <f aca="false">IF('Dati da INGV'!P148&lt;&gt;"",'Dati da INGV'!P148,"")</f>
        <v/>
      </c>
      <c r="J158" s="32" t="str">
        <f aca="false">IF('Dati da INGV'!Q148&lt;&gt;"",'Dati da INGV'!Q148,"")</f>
        <v/>
      </c>
      <c r="K158" s="33" t="str">
        <f aca="false">IF('Dati da INGV'!C148&lt;&gt;"",'Dati da INGV'!C148,"")</f>
        <v/>
      </c>
      <c r="L158" s="33" t="str">
        <f aca="false">IF('Dati da INGV'!D148&lt;&gt;"",'Dati da INGV'!D148,"")</f>
        <v/>
      </c>
      <c r="M158" s="34" t="str">
        <f aca="false">IF('Dati da INGV'!E148&lt;&gt;"",'Dati da INGV'!E148,"")</f>
        <v/>
      </c>
      <c r="N158" s="34" t="str">
        <f aca="false">IF('Dati da INGV'!K148&lt;&gt;"",'Dati da INGV'!K148,"")</f>
        <v/>
      </c>
      <c r="O158" s="35"/>
      <c r="P158" s="35" t="str">
        <f aca="false">IF('Dati da INGV'!M148&lt;&gt;"",'Dati da INGV'!M148,"")</f>
        <v/>
      </c>
      <c r="Q158" s="49"/>
      <c r="R158" s="34" t="str">
        <f aca="false">IF($G158&lt;&gt;"",K158*PI()/180,"")</f>
        <v/>
      </c>
      <c r="S158" s="36"/>
      <c r="T158" s="34" t="str">
        <f aca="false">IF($G158&lt;&gt;"",L158*PI()/180,"")</f>
        <v/>
      </c>
      <c r="U158" s="49"/>
      <c r="V158" s="38" t="str">
        <f aca="false">IF($G158&lt;&gt;"",$B$11*ACOS(SIN($D$3)*SIN($R158)+COS($D$3)*COS($R158)*COS($F$3-$T158)),"")</f>
        <v/>
      </c>
      <c r="W158" s="39" t="str">
        <f aca="false">IF($G158&lt;&gt;"",20*LOG(((SQRT((0.9997*EXP(3.4537*$N158))/1000000000))/(V158^1.5))/(3.1607*0.00001)),"")</f>
        <v/>
      </c>
      <c r="X158" s="50"/>
      <c r="Y158" s="38" t="str">
        <f aca="false">IF($G158&lt;&gt;"",$B$11*ACOS(SIN($D$4)*SIN($R158)+COS($D$4)*COS($R158)*COS($F$4-$T158)),"")</f>
        <v/>
      </c>
      <c r="Z158" s="39" t="str">
        <f aca="false">IF($G158&lt;&gt;"",20*LOG(((SQRT((0.9997*EXP(3.4537*$N158))/1000000000))/(Y158^1.5))/(3.1607*0.00001)),"")</f>
        <v/>
      </c>
      <c r="AA158" s="50"/>
      <c r="AB158" s="38" t="str">
        <f aca="false">IF($G158&lt;&gt;"",$B$11*ACOS(SIN($D$5)*SIN($R158)+COS($D$5)*COS($R158)*COS($F$5-$T158)),"")</f>
        <v/>
      </c>
      <c r="AC158" s="39" t="str">
        <f aca="false">IF($G158&lt;&gt;"",20*LOG(((SQRT((0.9997*EXP(3.4537*$N158))/1000000000))/(AB158^1.5))/(3.1607*0.00001)),"")</f>
        <v/>
      </c>
      <c r="AD158" s="50"/>
      <c r="AE158" s="38" t="str">
        <f aca="false">IF($G158&lt;&gt;"",$B$11*ACOS(SIN($D$6)*SIN($R158)+COS($D$6)*COS($R158)*COS($F$6-$T158)),"")</f>
        <v/>
      </c>
      <c r="AF158" s="39" t="str">
        <f aca="false">IF($G158&lt;&gt;"",20*LOG(((SQRT((0.9997*EXP(3.4537*$N158))/1000000000))/(AE158^1.5))/(3.1607*0.00001)),"")</f>
        <v/>
      </c>
      <c r="AG158" s="50"/>
      <c r="AH158" s="38" t="str">
        <f aca="false">IF($G158&lt;&gt;"",$B$11*ACOS(SIN($D$7)*SIN($R158)+COS($D$7)*COS($R158)*COS($F$7-$T158)),"")</f>
        <v/>
      </c>
      <c r="AI158" s="39" t="str">
        <f aca="false">IF($G158&lt;&gt;"",20*LOG(((SQRT((0.9997*EXP(3.4537*$N158))/1000000000))/(AH158^1.5))/(3.1607*0.00001)),"")</f>
        <v/>
      </c>
      <c r="AJ158" s="50"/>
      <c r="AK158" s="43" t="str">
        <f aca="false">IF($G158&lt;&gt;"",$B$11*ACOS(SIN($D$8)*SIN($R158)+COS($D$8)*COS($R158)*COS($F$8-$T158)),"")</f>
        <v/>
      </c>
      <c r="AL158" s="38" t="str">
        <f aca="false">IF($G158&lt;&gt;"",20*LOG(((SQRT((0.9997*EXP(3.4537*$N158))/1000000000))/(AK158^1.5))/(3.1607*0.00001)),"")</f>
        <v/>
      </c>
    </row>
    <row r="159" customFormat="false" ht="15" hidden="false" customHeight="false" outlineLevel="0" collapsed="false">
      <c r="G159" s="30" t="str">
        <f aca="false">IF('Dati da INGV'!A149&lt;&gt;"",'Dati da INGV'!A149,"")</f>
        <v/>
      </c>
      <c r="H159" s="30"/>
      <c r="I159" s="31" t="str">
        <f aca="false">IF('Dati da INGV'!P149&lt;&gt;"",'Dati da INGV'!P149,"")</f>
        <v/>
      </c>
      <c r="J159" s="32" t="str">
        <f aca="false">IF('Dati da INGV'!Q149&lt;&gt;"",'Dati da INGV'!Q149,"")</f>
        <v/>
      </c>
      <c r="K159" s="33" t="str">
        <f aca="false">IF('Dati da INGV'!C149&lt;&gt;"",'Dati da INGV'!C149,"")</f>
        <v/>
      </c>
      <c r="L159" s="33" t="str">
        <f aca="false">IF('Dati da INGV'!D149&lt;&gt;"",'Dati da INGV'!D149,"")</f>
        <v/>
      </c>
      <c r="M159" s="34" t="str">
        <f aca="false">IF('Dati da INGV'!E149&lt;&gt;"",'Dati da INGV'!E149,"")</f>
        <v/>
      </c>
      <c r="N159" s="34" t="str">
        <f aca="false">IF('Dati da INGV'!K149&lt;&gt;"",'Dati da INGV'!K149,"")</f>
        <v/>
      </c>
      <c r="O159" s="35"/>
      <c r="P159" s="35" t="str">
        <f aca="false">IF('Dati da INGV'!M149&lt;&gt;"",'Dati da INGV'!M149,"")</f>
        <v/>
      </c>
      <c r="Q159" s="49"/>
      <c r="R159" s="34" t="str">
        <f aca="false">IF($G159&lt;&gt;"",K159*PI()/180,"")</f>
        <v/>
      </c>
      <c r="S159" s="36"/>
      <c r="T159" s="34" t="str">
        <f aca="false">IF($G159&lt;&gt;"",L159*PI()/180,"")</f>
        <v/>
      </c>
      <c r="U159" s="49"/>
      <c r="V159" s="38" t="str">
        <f aca="false">IF($G159&lt;&gt;"",$B$11*ACOS(SIN($D$3)*SIN($R159)+COS($D$3)*COS($R159)*COS($F$3-$T159)),"")</f>
        <v/>
      </c>
      <c r="W159" s="39" t="str">
        <f aca="false">IF($G159&lt;&gt;"",20*LOG(((SQRT((0.9997*EXP(3.4537*$N159))/1000000000))/(V159^1.5))/(3.1607*0.00001)),"")</f>
        <v/>
      </c>
      <c r="X159" s="50"/>
      <c r="Y159" s="38" t="str">
        <f aca="false">IF($G159&lt;&gt;"",$B$11*ACOS(SIN($D$4)*SIN($R159)+COS($D$4)*COS($R159)*COS($F$4-$T159)),"")</f>
        <v/>
      </c>
      <c r="Z159" s="39" t="str">
        <f aca="false">IF($G159&lt;&gt;"",20*LOG(((SQRT((0.9997*EXP(3.4537*$N159))/1000000000))/(Y159^1.5))/(3.1607*0.00001)),"")</f>
        <v/>
      </c>
      <c r="AA159" s="50"/>
      <c r="AB159" s="38" t="str">
        <f aca="false">IF($G159&lt;&gt;"",$B$11*ACOS(SIN($D$5)*SIN($R159)+COS($D$5)*COS($R159)*COS($F$5-$T159)),"")</f>
        <v/>
      </c>
      <c r="AC159" s="39" t="str">
        <f aca="false">IF($G159&lt;&gt;"",20*LOG(((SQRT((0.9997*EXP(3.4537*$N159))/1000000000))/(AB159^1.5))/(3.1607*0.00001)),"")</f>
        <v/>
      </c>
      <c r="AD159" s="50"/>
      <c r="AE159" s="38" t="str">
        <f aca="false">IF($G159&lt;&gt;"",$B$11*ACOS(SIN($D$6)*SIN($R159)+COS($D$6)*COS($R159)*COS($F$6-$T159)),"")</f>
        <v/>
      </c>
      <c r="AF159" s="39" t="str">
        <f aca="false">IF($G159&lt;&gt;"",20*LOG(((SQRT((0.9997*EXP(3.4537*$N159))/1000000000))/(AE159^1.5))/(3.1607*0.00001)),"")</f>
        <v/>
      </c>
      <c r="AG159" s="50"/>
      <c r="AH159" s="38" t="str">
        <f aca="false">IF($G159&lt;&gt;"",$B$11*ACOS(SIN($D$7)*SIN($R159)+COS($D$7)*COS($R159)*COS($F$7-$T159)),"")</f>
        <v/>
      </c>
      <c r="AI159" s="39" t="str">
        <f aca="false">IF($G159&lt;&gt;"",20*LOG(((SQRT((0.9997*EXP(3.4537*$N159))/1000000000))/(AH159^1.5))/(3.1607*0.00001)),"")</f>
        <v/>
      </c>
      <c r="AJ159" s="50"/>
      <c r="AK159" s="43" t="str">
        <f aca="false">IF($G159&lt;&gt;"",$B$11*ACOS(SIN($D$8)*SIN($R159)+COS($D$8)*COS($R159)*COS($F$8-$T159)),"")</f>
        <v/>
      </c>
      <c r="AL159" s="38" t="str">
        <f aca="false">IF($G159&lt;&gt;"",20*LOG(((SQRT((0.9997*EXP(3.4537*$N159))/1000000000))/(AK159^1.5))/(3.1607*0.00001)),"")</f>
        <v/>
      </c>
    </row>
    <row r="160" customFormat="false" ht="15" hidden="false" customHeight="false" outlineLevel="0" collapsed="false">
      <c r="G160" s="30" t="str">
        <f aca="false">IF('Dati da INGV'!A150&lt;&gt;"",'Dati da INGV'!A150,"")</f>
        <v/>
      </c>
      <c r="H160" s="30"/>
      <c r="I160" s="31" t="str">
        <f aca="false">IF('Dati da INGV'!P150&lt;&gt;"",'Dati da INGV'!P150,"")</f>
        <v/>
      </c>
      <c r="J160" s="32" t="str">
        <f aca="false">IF('Dati da INGV'!Q150&lt;&gt;"",'Dati da INGV'!Q150,"")</f>
        <v/>
      </c>
      <c r="K160" s="33" t="str">
        <f aca="false">IF('Dati da INGV'!C150&lt;&gt;"",'Dati da INGV'!C150,"")</f>
        <v/>
      </c>
      <c r="L160" s="33" t="str">
        <f aca="false">IF('Dati da INGV'!D150&lt;&gt;"",'Dati da INGV'!D150,"")</f>
        <v/>
      </c>
      <c r="M160" s="34" t="str">
        <f aca="false">IF('Dati da INGV'!E150&lt;&gt;"",'Dati da INGV'!E150,"")</f>
        <v/>
      </c>
      <c r="N160" s="34" t="str">
        <f aca="false">IF('Dati da INGV'!K150&lt;&gt;"",'Dati da INGV'!K150,"")</f>
        <v/>
      </c>
      <c r="O160" s="35"/>
      <c r="P160" s="35" t="str">
        <f aca="false">IF('Dati da INGV'!M150&lt;&gt;"",'Dati da INGV'!M150,"")</f>
        <v/>
      </c>
      <c r="Q160" s="49"/>
      <c r="R160" s="34" t="str">
        <f aca="false">IF($G160&lt;&gt;"",K160*PI()/180,"")</f>
        <v/>
      </c>
      <c r="S160" s="36"/>
      <c r="T160" s="34" t="str">
        <f aca="false">IF($G160&lt;&gt;"",L160*PI()/180,"")</f>
        <v/>
      </c>
      <c r="U160" s="49"/>
      <c r="V160" s="38" t="str">
        <f aca="false">IF($G160&lt;&gt;"",$B$11*ACOS(SIN($D$3)*SIN($R160)+COS($D$3)*COS($R160)*COS($F$3-$T160)),"")</f>
        <v/>
      </c>
      <c r="W160" s="39" t="str">
        <f aca="false">IF($G160&lt;&gt;"",20*LOG(((SQRT((0.9997*EXP(3.4537*$N160))/1000000000))/(V160^1.5))/(3.1607*0.00001)),"")</f>
        <v/>
      </c>
      <c r="X160" s="50"/>
      <c r="Y160" s="38" t="str">
        <f aca="false">IF($G160&lt;&gt;"",$B$11*ACOS(SIN($D$4)*SIN($R160)+COS($D$4)*COS($R160)*COS($F$4-$T160)),"")</f>
        <v/>
      </c>
      <c r="Z160" s="39" t="str">
        <f aca="false">IF($G160&lt;&gt;"",20*LOG(((SQRT((0.9997*EXP(3.4537*$N160))/1000000000))/(Y160^1.5))/(3.1607*0.00001)),"")</f>
        <v/>
      </c>
      <c r="AA160" s="50"/>
      <c r="AB160" s="38" t="str">
        <f aca="false">IF($G160&lt;&gt;"",$B$11*ACOS(SIN($D$5)*SIN($R160)+COS($D$5)*COS($R160)*COS($F$5-$T160)),"")</f>
        <v/>
      </c>
      <c r="AC160" s="39" t="str">
        <f aca="false">IF($G160&lt;&gt;"",20*LOG(((SQRT((0.9997*EXP(3.4537*$N160))/1000000000))/(AB160^1.5))/(3.1607*0.00001)),"")</f>
        <v/>
      </c>
      <c r="AD160" s="50"/>
      <c r="AE160" s="38" t="str">
        <f aca="false">IF($G160&lt;&gt;"",$B$11*ACOS(SIN($D$6)*SIN($R160)+COS($D$6)*COS($R160)*COS($F$6-$T160)),"")</f>
        <v/>
      </c>
      <c r="AF160" s="39" t="str">
        <f aca="false">IF($G160&lt;&gt;"",20*LOG(((SQRT((0.9997*EXP(3.4537*$N160))/1000000000))/(AE160^1.5))/(3.1607*0.00001)),"")</f>
        <v/>
      </c>
      <c r="AG160" s="50"/>
      <c r="AH160" s="38" t="str">
        <f aca="false">IF($G160&lt;&gt;"",$B$11*ACOS(SIN($D$7)*SIN($R160)+COS($D$7)*COS($R160)*COS($F$7-$T160)),"")</f>
        <v/>
      </c>
      <c r="AI160" s="39" t="str">
        <f aca="false">IF($G160&lt;&gt;"",20*LOG(((SQRT((0.9997*EXP(3.4537*$N160))/1000000000))/(AH160^1.5))/(3.1607*0.00001)),"")</f>
        <v/>
      </c>
      <c r="AJ160" s="50"/>
      <c r="AK160" s="43" t="str">
        <f aca="false">IF($G160&lt;&gt;"",$B$11*ACOS(SIN($D$8)*SIN($R160)+COS($D$8)*COS($R160)*COS($F$8-$T160)),"")</f>
        <v/>
      </c>
      <c r="AL160" s="38" t="str">
        <f aca="false">IF($G160&lt;&gt;"",20*LOG(((SQRT((0.9997*EXP(3.4537*$N160))/1000000000))/(AK160^1.5))/(3.1607*0.00001)),"")</f>
        <v/>
      </c>
    </row>
    <row r="161" customFormat="false" ht="15" hidden="false" customHeight="false" outlineLevel="0" collapsed="false">
      <c r="G161" s="30" t="str">
        <f aca="false">IF('Dati da INGV'!A151&lt;&gt;"",'Dati da INGV'!A151,"")</f>
        <v/>
      </c>
      <c r="H161" s="30"/>
      <c r="I161" s="31" t="str">
        <f aca="false">IF('Dati da INGV'!P151&lt;&gt;"",'Dati da INGV'!P151,"")</f>
        <v/>
      </c>
      <c r="J161" s="32" t="str">
        <f aca="false">IF('Dati da INGV'!Q151&lt;&gt;"",'Dati da INGV'!Q151,"")</f>
        <v/>
      </c>
      <c r="K161" s="33" t="str">
        <f aca="false">IF('Dati da INGV'!C151&lt;&gt;"",'Dati da INGV'!C151,"")</f>
        <v/>
      </c>
      <c r="L161" s="33" t="str">
        <f aca="false">IF('Dati da INGV'!D151&lt;&gt;"",'Dati da INGV'!D151,"")</f>
        <v/>
      </c>
      <c r="M161" s="34" t="str">
        <f aca="false">IF('Dati da INGV'!E151&lt;&gt;"",'Dati da INGV'!E151,"")</f>
        <v/>
      </c>
      <c r="N161" s="34" t="str">
        <f aca="false">IF('Dati da INGV'!K151&lt;&gt;"",'Dati da INGV'!K151,"")</f>
        <v/>
      </c>
      <c r="O161" s="35"/>
      <c r="P161" s="35" t="str">
        <f aca="false">IF('Dati da INGV'!M151&lt;&gt;"",'Dati da INGV'!M151,"")</f>
        <v/>
      </c>
      <c r="Q161" s="49"/>
      <c r="R161" s="34" t="str">
        <f aca="false">IF($G161&lt;&gt;"",K161*PI()/180,"")</f>
        <v/>
      </c>
      <c r="S161" s="36"/>
      <c r="T161" s="34" t="str">
        <f aca="false">IF($G161&lt;&gt;"",L161*PI()/180,"")</f>
        <v/>
      </c>
      <c r="U161" s="49"/>
      <c r="V161" s="38" t="str">
        <f aca="false">IF($G161&lt;&gt;"",$B$11*ACOS(SIN($D$3)*SIN($R161)+COS($D$3)*COS($R161)*COS($F$3-$T161)),"")</f>
        <v/>
      </c>
      <c r="W161" s="39" t="str">
        <f aca="false">IF($G161&lt;&gt;"",20*LOG(((SQRT((0.9997*EXP(3.4537*$N161))/1000000000))/(V161^1.5))/(3.1607*0.00001)),"")</f>
        <v/>
      </c>
      <c r="X161" s="50"/>
      <c r="Y161" s="38" t="str">
        <f aca="false">IF($G161&lt;&gt;"",$B$11*ACOS(SIN($D$4)*SIN($R161)+COS($D$4)*COS($R161)*COS($F$4-$T161)),"")</f>
        <v/>
      </c>
      <c r="Z161" s="39" t="str">
        <f aca="false">IF($G161&lt;&gt;"",20*LOG(((SQRT((0.9997*EXP(3.4537*$N161))/1000000000))/(Y161^1.5))/(3.1607*0.00001)),"")</f>
        <v/>
      </c>
      <c r="AA161" s="50"/>
      <c r="AB161" s="38" t="str">
        <f aca="false">IF($G161&lt;&gt;"",$B$11*ACOS(SIN($D$5)*SIN($R161)+COS($D$5)*COS($R161)*COS($F$5-$T161)),"")</f>
        <v/>
      </c>
      <c r="AC161" s="39" t="str">
        <f aca="false">IF($G161&lt;&gt;"",20*LOG(((SQRT((0.9997*EXP(3.4537*$N161))/1000000000))/(AB161^1.5))/(3.1607*0.00001)),"")</f>
        <v/>
      </c>
      <c r="AD161" s="50"/>
      <c r="AE161" s="38" t="str">
        <f aca="false">IF($G161&lt;&gt;"",$B$11*ACOS(SIN($D$6)*SIN($R161)+COS($D$6)*COS($R161)*COS($F$6-$T161)),"")</f>
        <v/>
      </c>
      <c r="AF161" s="39" t="str">
        <f aca="false">IF($G161&lt;&gt;"",20*LOG(((SQRT((0.9997*EXP(3.4537*$N161))/1000000000))/(AE161^1.5))/(3.1607*0.00001)),"")</f>
        <v/>
      </c>
      <c r="AG161" s="50"/>
      <c r="AH161" s="38" t="str">
        <f aca="false">IF($G161&lt;&gt;"",$B$11*ACOS(SIN($D$7)*SIN($R161)+COS($D$7)*COS($R161)*COS($F$7-$T161)),"")</f>
        <v/>
      </c>
      <c r="AI161" s="39" t="str">
        <f aca="false">IF($G161&lt;&gt;"",20*LOG(((SQRT((0.9997*EXP(3.4537*$N161))/1000000000))/(AH161^1.5))/(3.1607*0.00001)),"")</f>
        <v/>
      </c>
      <c r="AJ161" s="50"/>
      <c r="AK161" s="43" t="str">
        <f aca="false">IF($G161&lt;&gt;"",$B$11*ACOS(SIN($D$8)*SIN($R161)+COS($D$8)*COS($R161)*COS($F$8-$T161)),"")</f>
        <v/>
      </c>
      <c r="AL161" s="38" t="str">
        <f aca="false">IF($G161&lt;&gt;"",20*LOG(((SQRT((0.9997*EXP(3.4537*$N161))/1000000000))/(AK161^1.5))/(3.1607*0.00001)),"")</f>
        <v/>
      </c>
    </row>
    <row r="162" customFormat="false" ht="15" hidden="false" customHeight="false" outlineLevel="0" collapsed="false">
      <c r="G162" s="30" t="str">
        <f aca="false">IF('Dati da INGV'!A152&lt;&gt;"",'Dati da INGV'!A152,"")</f>
        <v/>
      </c>
      <c r="H162" s="30"/>
      <c r="I162" s="31" t="str">
        <f aca="false">IF('Dati da INGV'!P152&lt;&gt;"",'Dati da INGV'!P152,"")</f>
        <v/>
      </c>
      <c r="J162" s="32" t="str">
        <f aca="false">IF('Dati da INGV'!Q152&lt;&gt;"",'Dati da INGV'!Q152,"")</f>
        <v/>
      </c>
      <c r="K162" s="33" t="str">
        <f aca="false">IF('Dati da INGV'!C152&lt;&gt;"",'Dati da INGV'!C152,"")</f>
        <v/>
      </c>
      <c r="L162" s="33" t="str">
        <f aca="false">IF('Dati da INGV'!D152&lt;&gt;"",'Dati da INGV'!D152,"")</f>
        <v/>
      </c>
      <c r="M162" s="34" t="str">
        <f aca="false">IF('Dati da INGV'!E152&lt;&gt;"",'Dati da INGV'!E152,"")</f>
        <v/>
      </c>
      <c r="N162" s="34" t="str">
        <f aca="false">IF('Dati da INGV'!K152&lt;&gt;"",'Dati da INGV'!K152,"")</f>
        <v/>
      </c>
      <c r="O162" s="35"/>
      <c r="P162" s="35" t="str">
        <f aca="false">IF('Dati da INGV'!M152&lt;&gt;"",'Dati da INGV'!M152,"")</f>
        <v/>
      </c>
      <c r="Q162" s="49"/>
      <c r="R162" s="34" t="str">
        <f aca="false">IF($G162&lt;&gt;"",K162*PI()/180,"")</f>
        <v/>
      </c>
      <c r="S162" s="36"/>
      <c r="T162" s="34" t="str">
        <f aca="false">IF($G162&lt;&gt;"",L162*PI()/180,"")</f>
        <v/>
      </c>
      <c r="U162" s="49"/>
      <c r="V162" s="38" t="str">
        <f aca="false">IF($G162&lt;&gt;"",$B$11*ACOS(SIN($D$3)*SIN($R162)+COS($D$3)*COS($R162)*COS($F$3-$T162)),"")</f>
        <v/>
      </c>
      <c r="W162" s="39" t="str">
        <f aca="false">IF($G162&lt;&gt;"",20*LOG(((SQRT((0.9997*EXP(3.4537*$N162))/1000000000))/(V162^1.5))/(3.1607*0.00001)),"")</f>
        <v/>
      </c>
      <c r="X162" s="50"/>
      <c r="Y162" s="38" t="str">
        <f aca="false">IF($G162&lt;&gt;"",$B$11*ACOS(SIN($D$4)*SIN($R162)+COS($D$4)*COS($R162)*COS($F$4-$T162)),"")</f>
        <v/>
      </c>
      <c r="Z162" s="39" t="str">
        <f aca="false">IF($G162&lt;&gt;"",20*LOG(((SQRT((0.9997*EXP(3.4537*$N162))/1000000000))/(Y162^1.5))/(3.1607*0.00001)),"")</f>
        <v/>
      </c>
      <c r="AA162" s="50"/>
      <c r="AB162" s="38" t="str">
        <f aca="false">IF($G162&lt;&gt;"",$B$11*ACOS(SIN($D$5)*SIN($R162)+COS($D$5)*COS($R162)*COS($F$5-$T162)),"")</f>
        <v/>
      </c>
      <c r="AC162" s="39" t="str">
        <f aca="false">IF($G162&lt;&gt;"",20*LOG(((SQRT((0.9997*EXP(3.4537*$N162))/1000000000))/(AB162^1.5))/(3.1607*0.00001)),"")</f>
        <v/>
      </c>
      <c r="AD162" s="50"/>
      <c r="AE162" s="38" t="str">
        <f aca="false">IF($G162&lt;&gt;"",$B$11*ACOS(SIN($D$6)*SIN($R162)+COS($D$6)*COS($R162)*COS($F$6-$T162)),"")</f>
        <v/>
      </c>
      <c r="AF162" s="39" t="str">
        <f aca="false">IF($G162&lt;&gt;"",20*LOG(((SQRT((0.9997*EXP(3.4537*$N162))/1000000000))/(AE162^1.5))/(3.1607*0.00001)),"")</f>
        <v/>
      </c>
      <c r="AG162" s="50"/>
      <c r="AH162" s="38" t="str">
        <f aca="false">IF($G162&lt;&gt;"",$B$11*ACOS(SIN($D$7)*SIN($R162)+COS($D$7)*COS($R162)*COS($F$7-$T162)),"")</f>
        <v/>
      </c>
      <c r="AI162" s="39" t="str">
        <f aca="false">IF($G162&lt;&gt;"",20*LOG(((SQRT((0.9997*EXP(3.4537*$N162))/1000000000))/(AH162^1.5))/(3.1607*0.00001)),"")</f>
        <v/>
      </c>
      <c r="AJ162" s="50"/>
      <c r="AK162" s="43" t="str">
        <f aca="false">IF($G162&lt;&gt;"",$B$11*ACOS(SIN($D$8)*SIN($R162)+COS($D$8)*COS($R162)*COS($F$8-$T162)),"")</f>
        <v/>
      </c>
      <c r="AL162" s="38" t="str">
        <f aca="false">IF($G162&lt;&gt;"",20*LOG(((SQRT((0.9997*EXP(3.4537*$N162))/1000000000))/(AK162^1.5))/(3.1607*0.00001)),"")</f>
        <v/>
      </c>
    </row>
    <row r="163" customFormat="false" ht="15" hidden="false" customHeight="false" outlineLevel="0" collapsed="false">
      <c r="G163" s="30" t="str">
        <f aca="false">IF('Dati da INGV'!A153&lt;&gt;"",'Dati da INGV'!A153,"")</f>
        <v/>
      </c>
      <c r="H163" s="30"/>
      <c r="I163" s="31" t="str">
        <f aca="false">IF('Dati da INGV'!P153&lt;&gt;"",'Dati da INGV'!P153,"")</f>
        <v/>
      </c>
      <c r="J163" s="32" t="str">
        <f aca="false">IF('Dati da INGV'!Q153&lt;&gt;"",'Dati da INGV'!Q153,"")</f>
        <v/>
      </c>
      <c r="K163" s="33" t="str">
        <f aca="false">IF('Dati da INGV'!C153&lt;&gt;"",'Dati da INGV'!C153,"")</f>
        <v/>
      </c>
      <c r="L163" s="33" t="str">
        <f aca="false">IF('Dati da INGV'!D153&lt;&gt;"",'Dati da INGV'!D153,"")</f>
        <v/>
      </c>
      <c r="M163" s="34" t="str">
        <f aca="false">IF('Dati da INGV'!E153&lt;&gt;"",'Dati da INGV'!E153,"")</f>
        <v/>
      </c>
      <c r="N163" s="34" t="str">
        <f aca="false">IF('Dati da INGV'!K153&lt;&gt;"",'Dati da INGV'!K153,"")</f>
        <v/>
      </c>
      <c r="O163" s="35"/>
      <c r="P163" s="35" t="str">
        <f aca="false">IF('Dati da INGV'!M153&lt;&gt;"",'Dati da INGV'!M153,"")</f>
        <v/>
      </c>
      <c r="Q163" s="49"/>
      <c r="R163" s="34" t="str">
        <f aca="false">IF($G163&lt;&gt;"",K163*PI()/180,"")</f>
        <v/>
      </c>
      <c r="S163" s="36"/>
      <c r="T163" s="34" t="str">
        <f aca="false">IF($G163&lt;&gt;"",L163*PI()/180,"")</f>
        <v/>
      </c>
      <c r="U163" s="49"/>
      <c r="V163" s="38" t="str">
        <f aca="false">IF($G163&lt;&gt;"",$B$11*ACOS(SIN($D$3)*SIN($R163)+COS($D$3)*COS($R163)*COS($F$3-$T163)),"")</f>
        <v/>
      </c>
      <c r="W163" s="39" t="str">
        <f aca="false">IF($G163&lt;&gt;"",20*LOG(((SQRT((0.9997*EXP(3.4537*$N163))/1000000000))/(V163^1.5))/(3.1607*0.00001)),"")</f>
        <v/>
      </c>
      <c r="X163" s="50"/>
      <c r="Y163" s="38" t="str">
        <f aca="false">IF($G163&lt;&gt;"",$B$11*ACOS(SIN($D$4)*SIN($R163)+COS($D$4)*COS($R163)*COS($F$4-$T163)),"")</f>
        <v/>
      </c>
      <c r="Z163" s="39" t="str">
        <f aca="false">IF($G163&lt;&gt;"",20*LOG(((SQRT((0.9997*EXP(3.4537*$N163))/1000000000))/(Y163^1.5))/(3.1607*0.00001)),"")</f>
        <v/>
      </c>
      <c r="AA163" s="50"/>
      <c r="AB163" s="38" t="str">
        <f aca="false">IF($G163&lt;&gt;"",$B$11*ACOS(SIN($D$5)*SIN($R163)+COS($D$5)*COS($R163)*COS($F$5-$T163)),"")</f>
        <v/>
      </c>
      <c r="AC163" s="39" t="str">
        <f aca="false">IF($G163&lt;&gt;"",20*LOG(((SQRT((0.9997*EXP(3.4537*$N163))/1000000000))/(AB163^1.5))/(3.1607*0.00001)),"")</f>
        <v/>
      </c>
      <c r="AD163" s="50"/>
      <c r="AE163" s="38" t="str">
        <f aca="false">IF($G163&lt;&gt;"",$B$11*ACOS(SIN($D$6)*SIN($R163)+COS($D$6)*COS($R163)*COS($F$6-$T163)),"")</f>
        <v/>
      </c>
      <c r="AF163" s="39" t="str">
        <f aca="false">IF($G163&lt;&gt;"",20*LOG(((SQRT((0.9997*EXP(3.4537*$N163))/1000000000))/(AE163^1.5))/(3.1607*0.00001)),"")</f>
        <v/>
      </c>
      <c r="AG163" s="50"/>
      <c r="AH163" s="38" t="str">
        <f aca="false">IF($G163&lt;&gt;"",$B$11*ACOS(SIN($D$7)*SIN($R163)+COS($D$7)*COS($R163)*COS($F$7-$T163)),"")</f>
        <v/>
      </c>
      <c r="AI163" s="39" t="str">
        <f aca="false">IF($G163&lt;&gt;"",20*LOG(((SQRT((0.9997*EXP(3.4537*$N163))/1000000000))/(AH163^1.5))/(3.1607*0.00001)),"")</f>
        <v/>
      </c>
      <c r="AJ163" s="50"/>
      <c r="AK163" s="43" t="str">
        <f aca="false">IF($G163&lt;&gt;"",$B$11*ACOS(SIN($D$8)*SIN($R163)+COS($D$8)*COS($R163)*COS($F$8-$T163)),"")</f>
        <v/>
      </c>
      <c r="AL163" s="38" t="str">
        <f aca="false">IF($G163&lt;&gt;"",20*LOG(((SQRT((0.9997*EXP(3.4537*$N163))/1000000000))/(AK163^1.5))/(3.1607*0.00001)),"")</f>
        <v/>
      </c>
    </row>
    <row r="164" customFormat="false" ht="15" hidden="false" customHeight="false" outlineLevel="0" collapsed="false">
      <c r="G164" s="30" t="str">
        <f aca="false">IF('Dati da INGV'!A154&lt;&gt;"",'Dati da INGV'!A154,"")</f>
        <v/>
      </c>
      <c r="H164" s="30"/>
      <c r="I164" s="31" t="str">
        <f aca="false">IF('Dati da INGV'!P154&lt;&gt;"",'Dati da INGV'!P154,"")</f>
        <v/>
      </c>
      <c r="J164" s="32" t="str">
        <f aca="false">IF('Dati da INGV'!Q154&lt;&gt;"",'Dati da INGV'!Q154,"")</f>
        <v/>
      </c>
      <c r="K164" s="33" t="str">
        <f aca="false">IF('Dati da INGV'!C154&lt;&gt;"",'Dati da INGV'!C154,"")</f>
        <v/>
      </c>
      <c r="L164" s="33" t="str">
        <f aca="false">IF('Dati da INGV'!D154&lt;&gt;"",'Dati da INGV'!D154,"")</f>
        <v/>
      </c>
      <c r="M164" s="34" t="str">
        <f aca="false">IF('Dati da INGV'!E154&lt;&gt;"",'Dati da INGV'!E154,"")</f>
        <v/>
      </c>
      <c r="N164" s="34" t="str">
        <f aca="false">IF('Dati da INGV'!K154&lt;&gt;"",'Dati da INGV'!K154,"")</f>
        <v/>
      </c>
      <c r="O164" s="35"/>
      <c r="P164" s="35" t="str">
        <f aca="false">IF('Dati da INGV'!M154&lt;&gt;"",'Dati da INGV'!M154,"")</f>
        <v/>
      </c>
      <c r="Q164" s="49"/>
      <c r="R164" s="34" t="str">
        <f aca="false">IF($G164&lt;&gt;"",K164*PI()/180,"")</f>
        <v/>
      </c>
      <c r="S164" s="36"/>
      <c r="T164" s="34" t="str">
        <f aca="false">IF($G164&lt;&gt;"",L164*PI()/180,"")</f>
        <v/>
      </c>
      <c r="U164" s="49"/>
      <c r="V164" s="38" t="str">
        <f aca="false">IF($G164&lt;&gt;"",$B$11*ACOS(SIN($D$3)*SIN($R164)+COS($D$3)*COS($R164)*COS($F$3-$T164)),"")</f>
        <v/>
      </c>
      <c r="W164" s="39" t="str">
        <f aca="false">IF($G164&lt;&gt;"",20*LOG(((SQRT((0.9997*EXP(3.4537*$N164))/1000000000))/(V164^1.5))/(3.1607*0.00001)),"")</f>
        <v/>
      </c>
      <c r="X164" s="50"/>
      <c r="Y164" s="38" t="str">
        <f aca="false">IF($G164&lt;&gt;"",$B$11*ACOS(SIN($D$4)*SIN($R164)+COS($D$4)*COS($R164)*COS($F$4-$T164)),"")</f>
        <v/>
      </c>
      <c r="Z164" s="39" t="str">
        <f aca="false">IF($G164&lt;&gt;"",20*LOG(((SQRT((0.9997*EXP(3.4537*$N164))/1000000000))/(Y164^1.5))/(3.1607*0.00001)),"")</f>
        <v/>
      </c>
      <c r="AA164" s="50"/>
      <c r="AB164" s="38" t="str">
        <f aca="false">IF($G164&lt;&gt;"",$B$11*ACOS(SIN($D$5)*SIN($R164)+COS($D$5)*COS($R164)*COS($F$5-$T164)),"")</f>
        <v/>
      </c>
      <c r="AC164" s="39" t="str">
        <f aca="false">IF($G164&lt;&gt;"",20*LOG(((SQRT((0.9997*EXP(3.4537*$N164))/1000000000))/(AB164^1.5))/(3.1607*0.00001)),"")</f>
        <v/>
      </c>
      <c r="AD164" s="50"/>
      <c r="AE164" s="38" t="str">
        <f aca="false">IF($G164&lt;&gt;"",$B$11*ACOS(SIN($D$6)*SIN($R164)+COS($D$6)*COS($R164)*COS($F$6-$T164)),"")</f>
        <v/>
      </c>
      <c r="AF164" s="39" t="str">
        <f aca="false">IF($G164&lt;&gt;"",20*LOG(((SQRT((0.9997*EXP(3.4537*$N164))/1000000000))/(AE164^1.5))/(3.1607*0.00001)),"")</f>
        <v/>
      </c>
      <c r="AG164" s="50"/>
      <c r="AH164" s="38" t="str">
        <f aca="false">IF($G164&lt;&gt;"",$B$11*ACOS(SIN($D$7)*SIN($R164)+COS($D$7)*COS($R164)*COS($F$7-$T164)),"")</f>
        <v/>
      </c>
      <c r="AI164" s="39" t="str">
        <f aca="false">IF($G164&lt;&gt;"",20*LOG(((SQRT((0.9997*EXP(3.4537*$N164))/1000000000))/(AH164^1.5))/(3.1607*0.00001)),"")</f>
        <v/>
      </c>
      <c r="AJ164" s="50"/>
      <c r="AK164" s="43" t="str">
        <f aca="false">IF($G164&lt;&gt;"",$B$11*ACOS(SIN($D$8)*SIN($R164)+COS($D$8)*COS($R164)*COS($F$8-$T164)),"")</f>
        <v/>
      </c>
      <c r="AL164" s="38" t="str">
        <f aca="false">IF($G164&lt;&gt;"",20*LOG(((SQRT((0.9997*EXP(3.4537*$N164))/1000000000))/(AK164^1.5))/(3.1607*0.00001)),"")</f>
        <v/>
      </c>
    </row>
    <row r="165" customFormat="false" ht="15" hidden="false" customHeight="false" outlineLevel="0" collapsed="false">
      <c r="G165" s="30" t="str">
        <f aca="false">IF('Dati da INGV'!A155&lt;&gt;"",'Dati da INGV'!A155,"")</f>
        <v/>
      </c>
      <c r="H165" s="30"/>
      <c r="I165" s="31" t="str">
        <f aca="false">IF('Dati da INGV'!P155&lt;&gt;"",'Dati da INGV'!P155,"")</f>
        <v/>
      </c>
      <c r="J165" s="32" t="str">
        <f aca="false">IF('Dati da INGV'!Q155&lt;&gt;"",'Dati da INGV'!Q155,"")</f>
        <v/>
      </c>
      <c r="K165" s="33" t="str">
        <f aca="false">IF('Dati da INGV'!C155&lt;&gt;"",'Dati da INGV'!C155,"")</f>
        <v/>
      </c>
      <c r="L165" s="33" t="str">
        <f aca="false">IF('Dati da INGV'!D155&lt;&gt;"",'Dati da INGV'!D155,"")</f>
        <v/>
      </c>
      <c r="M165" s="34" t="str">
        <f aca="false">IF('Dati da INGV'!E155&lt;&gt;"",'Dati da INGV'!E155,"")</f>
        <v/>
      </c>
      <c r="N165" s="34" t="str">
        <f aca="false">IF('Dati da INGV'!K155&lt;&gt;"",'Dati da INGV'!K155,"")</f>
        <v/>
      </c>
      <c r="O165" s="35"/>
      <c r="P165" s="35" t="str">
        <f aca="false">IF('Dati da INGV'!M155&lt;&gt;"",'Dati da INGV'!M155,"")</f>
        <v/>
      </c>
      <c r="Q165" s="49"/>
      <c r="R165" s="34" t="str">
        <f aca="false">IF($G165&lt;&gt;"",K165*PI()/180,"")</f>
        <v/>
      </c>
      <c r="S165" s="36"/>
      <c r="T165" s="34" t="str">
        <f aca="false">IF($G165&lt;&gt;"",L165*PI()/180,"")</f>
        <v/>
      </c>
      <c r="U165" s="49"/>
      <c r="V165" s="38" t="str">
        <f aca="false">IF($G165&lt;&gt;"",$B$11*ACOS(SIN($D$3)*SIN($R165)+COS($D$3)*COS($R165)*COS($F$3-$T165)),"")</f>
        <v/>
      </c>
      <c r="W165" s="39" t="str">
        <f aca="false">IF($G165&lt;&gt;"",20*LOG(((SQRT((0.9997*EXP(3.4537*$N165))/1000000000))/(V165^1.5))/(3.1607*0.00001)),"")</f>
        <v/>
      </c>
      <c r="X165" s="50"/>
      <c r="Y165" s="38" t="str">
        <f aca="false">IF($G165&lt;&gt;"",$B$11*ACOS(SIN($D$4)*SIN($R165)+COS($D$4)*COS($R165)*COS($F$4-$T165)),"")</f>
        <v/>
      </c>
      <c r="Z165" s="39" t="str">
        <f aca="false">IF($G165&lt;&gt;"",20*LOG(((SQRT((0.9997*EXP(3.4537*$N165))/1000000000))/(Y165^1.5))/(3.1607*0.00001)),"")</f>
        <v/>
      </c>
      <c r="AA165" s="50"/>
      <c r="AB165" s="38" t="str">
        <f aca="false">IF($G165&lt;&gt;"",$B$11*ACOS(SIN($D$5)*SIN($R165)+COS($D$5)*COS($R165)*COS($F$5-$T165)),"")</f>
        <v/>
      </c>
      <c r="AC165" s="39" t="str">
        <f aca="false">IF($G165&lt;&gt;"",20*LOG(((SQRT((0.9997*EXP(3.4537*$N165))/1000000000))/(AB165^1.5))/(3.1607*0.00001)),"")</f>
        <v/>
      </c>
      <c r="AD165" s="50"/>
      <c r="AE165" s="38" t="str">
        <f aca="false">IF($G165&lt;&gt;"",$B$11*ACOS(SIN($D$6)*SIN($R165)+COS($D$6)*COS($R165)*COS($F$6-$T165)),"")</f>
        <v/>
      </c>
      <c r="AF165" s="39" t="str">
        <f aca="false">IF($G165&lt;&gt;"",20*LOG(((SQRT((0.9997*EXP(3.4537*$N165))/1000000000))/(AE165^1.5))/(3.1607*0.00001)),"")</f>
        <v/>
      </c>
      <c r="AG165" s="50"/>
      <c r="AH165" s="38" t="str">
        <f aca="false">IF($G165&lt;&gt;"",$B$11*ACOS(SIN($D$7)*SIN($R165)+COS($D$7)*COS($R165)*COS($F$7-$T165)),"")</f>
        <v/>
      </c>
      <c r="AI165" s="39" t="str">
        <f aca="false">IF($G165&lt;&gt;"",20*LOG(((SQRT((0.9997*EXP(3.4537*$N165))/1000000000))/(AH165^1.5))/(3.1607*0.00001)),"")</f>
        <v/>
      </c>
      <c r="AJ165" s="50"/>
      <c r="AK165" s="43" t="str">
        <f aca="false">IF($G165&lt;&gt;"",$B$11*ACOS(SIN($D$8)*SIN($R165)+COS($D$8)*COS($R165)*COS($F$8-$T165)),"")</f>
        <v/>
      </c>
      <c r="AL165" s="38" t="str">
        <f aca="false">IF($G165&lt;&gt;"",20*LOG(((SQRT((0.9997*EXP(3.4537*$N165))/1000000000))/(AK165^1.5))/(3.1607*0.00001)),"")</f>
        <v/>
      </c>
    </row>
    <row r="166" customFormat="false" ht="15" hidden="false" customHeight="false" outlineLevel="0" collapsed="false">
      <c r="G166" s="30" t="str">
        <f aca="false">IF('Dati da INGV'!A156&lt;&gt;"",'Dati da INGV'!A156,"")</f>
        <v/>
      </c>
      <c r="H166" s="30"/>
      <c r="I166" s="31" t="str">
        <f aca="false">IF('Dati da INGV'!P156&lt;&gt;"",'Dati da INGV'!P156,"")</f>
        <v/>
      </c>
      <c r="J166" s="32" t="str">
        <f aca="false">IF('Dati da INGV'!Q156&lt;&gt;"",'Dati da INGV'!Q156,"")</f>
        <v/>
      </c>
      <c r="K166" s="33" t="str">
        <f aca="false">IF('Dati da INGV'!C156&lt;&gt;"",'Dati da INGV'!C156,"")</f>
        <v/>
      </c>
      <c r="L166" s="33" t="str">
        <f aca="false">IF('Dati da INGV'!D156&lt;&gt;"",'Dati da INGV'!D156,"")</f>
        <v/>
      </c>
      <c r="M166" s="34" t="str">
        <f aca="false">IF('Dati da INGV'!E156&lt;&gt;"",'Dati da INGV'!E156,"")</f>
        <v/>
      </c>
      <c r="N166" s="34" t="str">
        <f aca="false">IF('Dati da INGV'!K156&lt;&gt;"",'Dati da INGV'!K156,"")</f>
        <v/>
      </c>
      <c r="O166" s="35"/>
      <c r="P166" s="35" t="str">
        <f aca="false">IF('Dati da INGV'!M156&lt;&gt;"",'Dati da INGV'!M156,"")</f>
        <v/>
      </c>
      <c r="Q166" s="49"/>
      <c r="R166" s="34" t="str">
        <f aca="false">IF($G166&lt;&gt;"",K166*PI()/180,"")</f>
        <v/>
      </c>
      <c r="S166" s="36"/>
      <c r="T166" s="34" t="str">
        <f aca="false">IF($G166&lt;&gt;"",L166*PI()/180,"")</f>
        <v/>
      </c>
      <c r="U166" s="49"/>
      <c r="V166" s="38" t="str">
        <f aca="false">IF($G166&lt;&gt;"",$B$11*ACOS(SIN($D$3)*SIN($R166)+COS($D$3)*COS($R166)*COS($F$3-$T166)),"")</f>
        <v/>
      </c>
      <c r="W166" s="39" t="str">
        <f aca="false">IF($G166&lt;&gt;"",20*LOG(((SQRT((0.9997*EXP(3.4537*$N166))/1000000000))/(V166^1.5))/(3.1607*0.00001)),"")</f>
        <v/>
      </c>
      <c r="X166" s="50"/>
      <c r="Y166" s="38" t="str">
        <f aca="false">IF($G166&lt;&gt;"",$B$11*ACOS(SIN($D$4)*SIN($R166)+COS($D$4)*COS($R166)*COS($F$4-$T166)),"")</f>
        <v/>
      </c>
      <c r="Z166" s="39" t="str">
        <f aca="false">IF($G166&lt;&gt;"",20*LOG(((SQRT((0.9997*EXP(3.4537*$N166))/1000000000))/(Y166^1.5))/(3.1607*0.00001)),"")</f>
        <v/>
      </c>
      <c r="AA166" s="50"/>
      <c r="AB166" s="38" t="str">
        <f aca="false">IF($G166&lt;&gt;"",$B$11*ACOS(SIN($D$5)*SIN($R166)+COS($D$5)*COS($R166)*COS($F$5-$T166)),"")</f>
        <v/>
      </c>
      <c r="AC166" s="39" t="str">
        <f aca="false">IF($G166&lt;&gt;"",20*LOG(((SQRT((0.9997*EXP(3.4537*$N166))/1000000000))/(AB166^1.5))/(3.1607*0.00001)),"")</f>
        <v/>
      </c>
      <c r="AD166" s="50"/>
      <c r="AE166" s="38" t="str">
        <f aca="false">IF($G166&lt;&gt;"",$B$11*ACOS(SIN($D$6)*SIN($R166)+COS($D$6)*COS($R166)*COS($F$6-$T166)),"")</f>
        <v/>
      </c>
      <c r="AF166" s="39" t="str">
        <f aca="false">IF($G166&lt;&gt;"",20*LOG(((SQRT((0.9997*EXP(3.4537*$N166))/1000000000))/(AE166^1.5))/(3.1607*0.00001)),"")</f>
        <v/>
      </c>
      <c r="AG166" s="50"/>
      <c r="AH166" s="38" t="str">
        <f aca="false">IF($G166&lt;&gt;"",$B$11*ACOS(SIN($D$7)*SIN($R166)+COS($D$7)*COS($R166)*COS($F$7-$T166)),"")</f>
        <v/>
      </c>
      <c r="AI166" s="39" t="str">
        <f aca="false">IF($G166&lt;&gt;"",20*LOG(((SQRT((0.9997*EXP(3.4537*$N166))/1000000000))/(AH166^1.5))/(3.1607*0.00001)),"")</f>
        <v/>
      </c>
      <c r="AJ166" s="50"/>
      <c r="AK166" s="43" t="str">
        <f aca="false">IF($G166&lt;&gt;"",$B$11*ACOS(SIN($D$8)*SIN($R166)+COS($D$8)*COS($R166)*COS($F$8-$T166)),"")</f>
        <v/>
      </c>
      <c r="AL166" s="38" t="str">
        <f aca="false">IF($G166&lt;&gt;"",20*LOG(((SQRT((0.9997*EXP(3.4537*$N166))/1000000000))/(AK166^1.5))/(3.1607*0.00001)),"")</f>
        <v/>
      </c>
    </row>
    <row r="167" customFormat="false" ht="15" hidden="false" customHeight="false" outlineLevel="0" collapsed="false">
      <c r="G167" s="30" t="str">
        <f aca="false">IF('Dati da INGV'!A157&lt;&gt;"",'Dati da INGV'!A157,"")</f>
        <v/>
      </c>
      <c r="H167" s="30"/>
      <c r="I167" s="31" t="str">
        <f aca="false">IF('Dati da INGV'!P157&lt;&gt;"",'Dati da INGV'!P157,"")</f>
        <v/>
      </c>
      <c r="J167" s="32" t="str">
        <f aca="false">IF('Dati da INGV'!Q157&lt;&gt;"",'Dati da INGV'!Q157,"")</f>
        <v/>
      </c>
      <c r="K167" s="33" t="str">
        <f aca="false">IF('Dati da INGV'!C157&lt;&gt;"",'Dati da INGV'!C157,"")</f>
        <v/>
      </c>
      <c r="L167" s="33" t="str">
        <f aca="false">IF('Dati da INGV'!D157&lt;&gt;"",'Dati da INGV'!D157,"")</f>
        <v/>
      </c>
      <c r="M167" s="34" t="str">
        <f aca="false">IF('Dati da INGV'!E157&lt;&gt;"",'Dati da INGV'!E157,"")</f>
        <v/>
      </c>
      <c r="N167" s="34" t="str">
        <f aca="false">IF('Dati da INGV'!K157&lt;&gt;"",'Dati da INGV'!K157,"")</f>
        <v/>
      </c>
      <c r="O167" s="35"/>
      <c r="P167" s="35" t="str">
        <f aca="false">IF('Dati da INGV'!M157&lt;&gt;"",'Dati da INGV'!M157,"")</f>
        <v/>
      </c>
      <c r="Q167" s="49"/>
      <c r="R167" s="34" t="str">
        <f aca="false">IF($G167&lt;&gt;"",K167*PI()/180,"")</f>
        <v/>
      </c>
      <c r="S167" s="36"/>
      <c r="T167" s="34" t="str">
        <f aca="false">IF($G167&lt;&gt;"",L167*PI()/180,"")</f>
        <v/>
      </c>
      <c r="U167" s="49"/>
      <c r="V167" s="38" t="str">
        <f aca="false">IF($G167&lt;&gt;"",$B$11*ACOS(SIN($D$3)*SIN($R167)+COS($D$3)*COS($R167)*COS($F$3-$T167)),"")</f>
        <v/>
      </c>
      <c r="W167" s="39" t="str">
        <f aca="false">IF($G167&lt;&gt;"",20*LOG(((SQRT((0.9997*EXP(3.4537*$N167))/1000000000))/(V167^1.5))/(3.1607*0.00001)),"")</f>
        <v/>
      </c>
      <c r="X167" s="50"/>
      <c r="Y167" s="38" t="str">
        <f aca="false">IF($G167&lt;&gt;"",$B$11*ACOS(SIN($D$4)*SIN($R167)+COS($D$4)*COS($R167)*COS($F$4-$T167)),"")</f>
        <v/>
      </c>
      <c r="Z167" s="39" t="str">
        <f aca="false">IF($G167&lt;&gt;"",20*LOG(((SQRT((0.9997*EXP(3.4537*$N167))/1000000000))/(Y167^1.5))/(3.1607*0.00001)),"")</f>
        <v/>
      </c>
      <c r="AA167" s="50"/>
      <c r="AB167" s="38" t="str">
        <f aca="false">IF($G167&lt;&gt;"",$B$11*ACOS(SIN($D$5)*SIN($R167)+COS($D$5)*COS($R167)*COS($F$5-$T167)),"")</f>
        <v/>
      </c>
      <c r="AC167" s="39" t="str">
        <f aca="false">IF($G167&lt;&gt;"",20*LOG(((SQRT((0.9997*EXP(3.4537*$N167))/1000000000))/(AB167^1.5))/(3.1607*0.00001)),"")</f>
        <v/>
      </c>
      <c r="AD167" s="50"/>
      <c r="AE167" s="38" t="str">
        <f aca="false">IF($G167&lt;&gt;"",$B$11*ACOS(SIN($D$6)*SIN($R167)+COS($D$6)*COS($R167)*COS($F$6-$T167)),"")</f>
        <v/>
      </c>
      <c r="AF167" s="39" t="str">
        <f aca="false">IF($G167&lt;&gt;"",20*LOG(((SQRT((0.9997*EXP(3.4537*$N167))/1000000000))/(AE167^1.5))/(3.1607*0.00001)),"")</f>
        <v/>
      </c>
      <c r="AG167" s="50"/>
      <c r="AH167" s="38" t="str">
        <f aca="false">IF($G167&lt;&gt;"",$B$11*ACOS(SIN($D$7)*SIN($R167)+COS($D$7)*COS($R167)*COS($F$7-$T167)),"")</f>
        <v/>
      </c>
      <c r="AI167" s="39" t="str">
        <f aca="false">IF($G167&lt;&gt;"",20*LOG(((SQRT((0.9997*EXP(3.4537*$N167))/1000000000))/(AH167^1.5))/(3.1607*0.00001)),"")</f>
        <v/>
      </c>
      <c r="AJ167" s="50"/>
      <c r="AK167" s="43" t="str">
        <f aca="false">IF($G167&lt;&gt;"",$B$11*ACOS(SIN($D$8)*SIN($R167)+COS($D$8)*COS($R167)*COS($F$8-$T167)),"")</f>
        <v/>
      </c>
      <c r="AL167" s="38" t="str">
        <f aca="false">IF($G167&lt;&gt;"",20*LOG(((SQRT((0.9997*EXP(3.4537*$N167))/1000000000))/(AK167^1.5))/(3.1607*0.00001)),"")</f>
        <v/>
      </c>
    </row>
    <row r="168" customFormat="false" ht="15" hidden="false" customHeight="false" outlineLevel="0" collapsed="false">
      <c r="G168" s="30" t="str">
        <f aca="false">IF('Dati da INGV'!A158&lt;&gt;"",'Dati da INGV'!A158,"")</f>
        <v/>
      </c>
      <c r="H168" s="30"/>
      <c r="I168" s="31" t="str">
        <f aca="false">IF('Dati da INGV'!P158&lt;&gt;"",'Dati da INGV'!P158,"")</f>
        <v/>
      </c>
      <c r="J168" s="32" t="str">
        <f aca="false">IF('Dati da INGV'!Q158&lt;&gt;"",'Dati da INGV'!Q158,"")</f>
        <v/>
      </c>
      <c r="K168" s="33" t="str">
        <f aca="false">IF('Dati da INGV'!C158&lt;&gt;"",'Dati da INGV'!C158,"")</f>
        <v/>
      </c>
      <c r="L168" s="33" t="str">
        <f aca="false">IF('Dati da INGV'!D158&lt;&gt;"",'Dati da INGV'!D158,"")</f>
        <v/>
      </c>
      <c r="M168" s="34" t="str">
        <f aca="false">IF('Dati da INGV'!E158&lt;&gt;"",'Dati da INGV'!E158,"")</f>
        <v/>
      </c>
      <c r="N168" s="34" t="str">
        <f aca="false">IF('Dati da INGV'!K158&lt;&gt;"",'Dati da INGV'!K158,"")</f>
        <v/>
      </c>
      <c r="O168" s="35"/>
      <c r="P168" s="35" t="str">
        <f aca="false">IF('Dati da INGV'!M158&lt;&gt;"",'Dati da INGV'!M158,"")</f>
        <v/>
      </c>
      <c r="Q168" s="49"/>
      <c r="R168" s="34" t="str">
        <f aca="false">IF($G168&lt;&gt;"",K168*PI()/180,"")</f>
        <v/>
      </c>
      <c r="S168" s="36"/>
      <c r="T168" s="34" t="str">
        <f aca="false">IF($G168&lt;&gt;"",L168*PI()/180,"")</f>
        <v/>
      </c>
      <c r="U168" s="49"/>
      <c r="V168" s="38" t="str">
        <f aca="false">IF($G168&lt;&gt;"",$B$11*ACOS(SIN($D$3)*SIN($R168)+COS($D$3)*COS($R168)*COS($F$3-$T168)),"")</f>
        <v/>
      </c>
      <c r="W168" s="39" t="str">
        <f aca="false">IF($G168&lt;&gt;"",20*LOG(((SQRT((0.9997*EXP(3.4537*$N168))/1000000000))/(V168^1.5))/(3.1607*0.00001)),"")</f>
        <v/>
      </c>
      <c r="X168" s="50"/>
      <c r="Y168" s="38" t="str">
        <f aca="false">IF($G168&lt;&gt;"",$B$11*ACOS(SIN($D$4)*SIN($R168)+COS($D$4)*COS($R168)*COS($F$4-$T168)),"")</f>
        <v/>
      </c>
      <c r="Z168" s="39" t="str">
        <f aca="false">IF($G168&lt;&gt;"",20*LOG(((SQRT((0.9997*EXP(3.4537*$N168))/1000000000))/(Y168^1.5))/(3.1607*0.00001)),"")</f>
        <v/>
      </c>
      <c r="AA168" s="50"/>
      <c r="AB168" s="38" t="str">
        <f aca="false">IF($G168&lt;&gt;"",$B$11*ACOS(SIN($D$5)*SIN($R168)+COS($D$5)*COS($R168)*COS($F$5-$T168)),"")</f>
        <v/>
      </c>
      <c r="AC168" s="39" t="str">
        <f aca="false">IF($G168&lt;&gt;"",20*LOG(((SQRT((0.9997*EXP(3.4537*$N168))/1000000000))/(AB168^1.5))/(3.1607*0.00001)),"")</f>
        <v/>
      </c>
      <c r="AD168" s="50"/>
      <c r="AE168" s="38" t="str">
        <f aca="false">IF($G168&lt;&gt;"",$B$11*ACOS(SIN($D$6)*SIN($R168)+COS($D$6)*COS($R168)*COS($F$6-$T168)),"")</f>
        <v/>
      </c>
      <c r="AF168" s="39" t="str">
        <f aca="false">IF($G168&lt;&gt;"",20*LOG(((SQRT((0.9997*EXP(3.4537*$N168))/1000000000))/(AE168^1.5))/(3.1607*0.00001)),"")</f>
        <v/>
      </c>
      <c r="AG168" s="50"/>
      <c r="AH168" s="38" t="str">
        <f aca="false">IF($G168&lt;&gt;"",$B$11*ACOS(SIN($D$7)*SIN($R168)+COS($D$7)*COS($R168)*COS($F$7-$T168)),"")</f>
        <v/>
      </c>
      <c r="AI168" s="39" t="str">
        <f aca="false">IF($G168&lt;&gt;"",20*LOG(((SQRT((0.9997*EXP(3.4537*$N168))/1000000000))/(AH168^1.5))/(3.1607*0.00001)),"")</f>
        <v/>
      </c>
      <c r="AJ168" s="50"/>
      <c r="AK168" s="43" t="str">
        <f aca="false">IF($G168&lt;&gt;"",$B$11*ACOS(SIN($D$8)*SIN($R168)+COS($D$8)*COS($R168)*COS($F$8-$T168)),"")</f>
        <v/>
      </c>
      <c r="AL168" s="38" t="str">
        <f aca="false">IF($G168&lt;&gt;"",20*LOG(((SQRT((0.9997*EXP(3.4537*$N168))/1000000000))/(AK168^1.5))/(3.1607*0.00001)),"")</f>
        <v/>
      </c>
    </row>
    <row r="169" customFormat="false" ht="15" hidden="false" customHeight="false" outlineLevel="0" collapsed="false">
      <c r="G169" s="30" t="str">
        <f aca="false">IF('Dati da INGV'!A159&lt;&gt;"",'Dati da INGV'!A159,"")</f>
        <v/>
      </c>
      <c r="H169" s="30"/>
      <c r="I169" s="31" t="str">
        <f aca="false">IF('Dati da INGV'!P159&lt;&gt;"",'Dati da INGV'!P159,"")</f>
        <v/>
      </c>
      <c r="J169" s="32" t="str">
        <f aca="false">IF('Dati da INGV'!Q159&lt;&gt;"",'Dati da INGV'!Q159,"")</f>
        <v/>
      </c>
      <c r="K169" s="33" t="str">
        <f aca="false">IF('Dati da INGV'!C159&lt;&gt;"",'Dati da INGV'!C159,"")</f>
        <v/>
      </c>
      <c r="L169" s="33" t="str">
        <f aca="false">IF('Dati da INGV'!D159&lt;&gt;"",'Dati da INGV'!D159,"")</f>
        <v/>
      </c>
      <c r="M169" s="34" t="str">
        <f aca="false">IF('Dati da INGV'!E159&lt;&gt;"",'Dati da INGV'!E159,"")</f>
        <v/>
      </c>
      <c r="N169" s="34" t="str">
        <f aca="false">IF('Dati da INGV'!K159&lt;&gt;"",'Dati da INGV'!K159,"")</f>
        <v/>
      </c>
      <c r="O169" s="35"/>
      <c r="P169" s="35" t="str">
        <f aca="false">IF('Dati da INGV'!M159&lt;&gt;"",'Dati da INGV'!M159,"")</f>
        <v/>
      </c>
      <c r="Q169" s="49"/>
      <c r="R169" s="34" t="str">
        <f aca="false">IF($G169&lt;&gt;"",K169*PI()/180,"")</f>
        <v/>
      </c>
      <c r="S169" s="36"/>
      <c r="T169" s="34" t="str">
        <f aca="false">IF($G169&lt;&gt;"",L169*PI()/180,"")</f>
        <v/>
      </c>
      <c r="U169" s="49"/>
      <c r="V169" s="38" t="str">
        <f aca="false">IF($G169&lt;&gt;"",$B$11*ACOS(SIN($D$3)*SIN($R169)+COS($D$3)*COS($R169)*COS($F$3-$T169)),"")</f>
        <v/>
      </c>
      <c r="W169" s="39" t="str">
        <f aca="false">IF($G169&lt;&gt;"",20*LOG(((SQRT((0.9997*EXP(3.4537*$N169))/1000000000))/(V169^1.5))/(3.1607*0.00001)),"")</f>
        <v/>
      </c>
      <c r="X169" s="50"/>
      <c r="Y169" s="38" t="str">
        <f aca="false">IF($G169&lt;&gt;"",$B$11*ACOS(SIN($D$4)*SIN($R169)+COS($D$4)*COS($R169)*COS($F$4-$T169)),"")</f>
        <v/>
      </c>
      <c r="Z169" s="39" t="str">
        <f aca="false">IF($G169&lt;&gt;"",20*LOG(((SQRT((0.9997*EXP(3.4537*$N169))/1000000000))/(Y169^1.5))/(3.1607*0.00001)),"")</f>
        <v/>
      </c>
      <c r="AA169" s="50"/>
      <c r="AB169" s="38" t="str">
        <f aca="false">IF($G169&lt;&gt;"",$B$11*ACOS(SIN($D$5)*SIN($R169)+COS($D$5)*COS($R169)*COS($F$5-$T169)),"")</f>
        <v/>
      </c>
      <c r="AC169" s="39" t="str">
        <f aca="false">IF($G169&lt;&gt;"",20*LOG(((SQRT((0.9997*EXP(3.4537*$N169))/1000000000))/(AB169^1.5))/(3.1607*0.00001)),"")</f>
        <v/>
      </c>
      <c r="AD169" s="50"/>
      <c r="AE169" s="38" t="str">
        <f aca="false">IF($G169&lt;&gt;"",$B$11*ACOS(SIN($D$6)*SIN($R169)+COS($D$6)*COS($R169)*COS($F$6-$T169)),"")</f>
        <v/>
      </c>
      <c r="AF169" s="39" t="str">
        <f aca="false">IF($G169&lt;&gt;"",20*LOG(((SQRT((0.9997*EXP(3.4537*$N169))/1000000000))/(AE169^1.5))/(3.1607*0.00001)),"")</f>
        <v/>
      </c>
      <c r="AG169" s="50"/>
      <c r="AH169" s="38" t="str">
        <f aca="false">IF($G169&lt;&gt;"",$B$11*ACOS(SIN($D$7)*SIN($R169)+COS($D$7)*COS($R169)*COS($F$7-$T169)),"")</f>
        <v/>
      </c>
      <c r="AI169" s="39" t="str">
        <f aca="false">IF($G169&lt;&gt;"",20*LOG(((SQRT((0.9997*EXP(3.4537*$N169))/1000000000))/(AH169^1.5))/(3.1607*0.00001)),"")</f>
        <v/>
      </c>
      <c r="AJ169" s="50"/>
      <c r="AK169" s="43" t="str">
        <f aca="false">IF($G169&lt;&gt;"",$B$11*ACOS(SIN($D$8)*SIN($R169)+COS($D$8)*COS($R169)*COS($F$8-$T169)),"")</f>
        <v/>
      </c>
      <c r="AL169" s="38" t="str">
        <f aca="false">IF($G169&lt;&gt;"",20*LOG(((SQRT((0.9997*EXP(3.4537*$N169))/1000000000))/(AK169^1.5))/(3.1607*0.00001)),"")</f>
        <v/>
      </c>
    </row>
    <row r="170" customFormat="false" ht="15" hidden="false" customHeight="false" outlineLevel="0" collapsed="false">
      <c r="G170" s="30" t="str">
        <f aca="false">IF('Dati da INGV'!A160&lt;&gt;"",'Dati da INGV'!A160,"")</f>
        <v/>
      </c>
      <c r="H170" s="30"/>
      <c r="I170" s="31" t="str">
        <f aca="false">IF('Dati da INGV'!P160&lt;&gt;"",'Dati da INGV'!P160,"")</f>
        <v/>
      </c>
      <c r="J170" s="32" t="str">
        <f aca="false">IF('Dati da INGV'!Q160&lt;&gt;"",'Dati da INGV'!Q160,"")</f>
        <v/>
      </c>
      <c r="K170" s="33" t="str">
        <f aca="false">IF('Dati da INGV'!C160&lt;&gt;"",'Dati da INGV'!C160,"")</f>
        <v/>
      </c>
      <c r="L170" s="33" t="str">
        <f aca="false">IF('Dati da INGV'!D160&lt;&gt;"",'Dati da INGV'!D160,"")</f>
        <v/>
      </c>
      <c r="M170" s="34" t="str">
        <f aca="false">IF('Dati da INGV'!E160&lt;&gt;"",'Dati da INGV'!E160,"")</f>
        <v/>
      </c>
      <c r="N170" s="34" t="str">
        <f aca="false">IF('Dati da INGV'!K160&lt;&gt;"",'Dati da INGV'!K160,"")</f>
        <v/>
      </c>
      <c r="O170" s="35"/>
      <c r="P170" s="35" t="str">
        <f aca="false">IF('Dati da INGV'!M160&lt;&gt;"",'Dati da INGV'!M160,"")</f>
        <v/>
      </c>
      <c r="Q170" s="49"/>
      <c r="R170" s="34" t="str">
        <f aca="false">IF($G170&lt;&gt;"",K170*PI()/180,"")</f>
        <v/>
      </c>
      <c r="S170" s="36"/>
      <c r="T170" s="34" t="str">
        <f aca="false">IF($G170&lt;&gt;"",L170*PI()/180,"")</f>
        <v/>
      </c>
      <c r="U170" s="49"/>
      <c r="V170" s="38" t="str">
        <f aca="false">IF($G170&lt;&gt;"",$B$11*ACOS(SIN($D$3)*SIN($R170)+COS($D$3)*COS($R170)*COS($F$3-$T170)),"")</f>
        <v/>
      </c>
      <c r="W170" s="39" t="str">
        <f aca="false">IF($G170&lt;&gt;"",20*LOG(((SQRT((0.9997*EXP(3.4537*$N170))/1000000000))/(V170^1.5))/(3.1607*0.00001)),"")</f>
        <v/>
      </c>
      <c r="X170" s="50"/>
      <c r="Y170" s="38" t="str">
        <f aca="false">IF($G170&lt;&gt;"",$B$11*ACOS(SIN($D$4)*SIN($R170)+COS($D$4)*COS($R170)*COS($F$4-$T170)),"")</f>
        <v/>
      </c>
      <c r="Z170" s="39" t="str">
        <f aca="false">IF($G170&lt;&gt;"",20*LOG(((SQRT((0.9997*EXP(3.4537*$N170))/1000000000))/(Y170^1.5))/(3.1607*0.00001)),"")</f>
        <v/>
      </c>
      <c r="AA170" s="50"/>
      <c r="AB170" s="38" t="str">
        <f aca="false">IF($G170&lt;&gt;"",$B$11*ACOS(SIN($D$5)*SIN($R170)+COS($D$5)*COS($R170)*COS($F$5-$T170)),"")</f>
        <v/>
      </c>
      <c r="AC170" s="39" t="str">
        <f aca="false">IF($G170&lt;&gt;"",20*LOG(((SQRT((0.9997*EXP(3.4537*$N170))/1000000000))/(AB170^1.5))/(3.1607*0.00001)),"")</f>
        <v/>
      </c>
      <c r="AD170" s="50"/>
      <c r="AE170" s="38" t="str">
        <f aca="false">IF($G170&lt;&gt;"",$B$11*ACOS(SIN($D$6)*SIN($R170)+COS($D$6)*COS($R170)*COS($F$6-$T170)),"")</f>
        <v/>
      </c>
      <c r="AF170" s="39" t="str">
        <f aca="false">IF($G170&lt;&gt;"",20*LOG(((SQRT((0.9997*EXP(3.4537*$N170))/1000000000))/(AE170^1.5))/(3.1607*0.00001)),"")</f>
        <v/>
      </c>
      <c r="AG170" s="50"/>
      <c r="AH170" s="38" t="str">
        <f aca="false">IF($G170&lt;&gt;"",$B$11*ACOS(SIN($D$7)*SIN($R170)+COS($D$7)*COS($R170)*COS($F$7-$T170)),"")</f>
        <v/>
      </c>
      <c r="AI170" s="39" t="str">
        <f aca="false">IF($G170&lt;&gt;"",20*LOG(((SQRT((0.9997*EXP(3.4537*$N170))/1000000000))/(AH170^1.5))/(3.1607*0.00001)),"")</f>
        <v/>
      </c>
      <c r="AJ170" s="50"/>
      <c r="AK170" s="43" t="str">
        <f aca="false">IF($G170&lt;&gt;"",$B$11*ACOS(SIN($D$8)*SIN($R170)+COS($D$8)*COS($R170)*COS($F$8-$T170)),"")</f>
        <v/>
      </c>
      <c r="AL170" s="38" t="str">
        <f aca="false">IF($G170&lt;&gt;"",20*LOG(((SQRT((0.9997*EXP(3.4537*$N170))/1000000000))/(AK170^1.5))/(3.1607*0.00001)),"")</f>
        <v/>
      </c>
    </row>
    <row r="171" customFormat="false" ht="15" hidden="false" customHeight="false" outlineLevel="0" collapsed="false">
      <c r="G171" s="30" t="str">
        <f aca="false">IF('Dati da INGV'!A161&lt;&gt;"",'Dati da INGV'!A161,"")</f>
        <v/>
      </c>
      <c r="H171" s="30"/>
      <c r="I171" s="31" t="str">
        <f aca="false">IF('Dati da INGV'!P161&lt;&gt;"",'Dati da INGV'!P161,"")</f>
        <v/>
      </c>
      <c r="J171" s="32" t="str">
        <f aca="false">IF('Dati da INGV'!Q161&lt;&gt;"",'Dati da INGV'!Q161,"")</f>
        <v/>
      </c>
      <c r="K171" s="33" t="str">
        <f aca="false">IF('Dati da INGV'!C161&lt;&gt;"",'Dati da INGV'!C161,"")</f>
        <v/>
      </c>
      <c r="L171" s="33" t="str">
        <f aca="false">IF('Dati da INGV'!D161&lt;&gt;"",'Dati da INGV'!D161,"")</f>
        <v/>
      </c>
      <c r="M171" s="34" t="str">
        <f aca="false">IF('Dati da INGV'!E161&lt;&gt;"",'Dati da INGV'!E161,"")</f>
        <v/>
      </c>
      <c r="N171" s="34" t="str">
        <f aca="false">IF('Dati da INGV'!K161&lt;&gt;"",'Dati da INGV'!K161,"")</f>
        <v/>
      </c>
      <c r="O171" s="35"/>
      <c r="P171" s="35" t="str">
        <f aca="false">IF('Dati da INGV'!M161&lt;&gt;"",'Dati da INGV'!M161,"")</f>
        <v/>
      </c>
      <c r="Q171" s="49"/>
      <c r="R171" s="34" t="str">
        <f aca="false">IF($G171&lt;&gt;"",K171*PI()/180,"")</f>
        <v/>
      </c>
      <c r="S171" s="36"/>
      <c r="T171" s="34" t="str">
        <f aca="false">IF($G171&lt;&gt;"",L171*PI()/180,"")</f>
        <v/>
      </c>
      <c r="U171" s="49"/>
      <c r="V171" s="38" t="str">
        <f aca="false">IF($G171&lt;&gt;"",$B$11*ACOS(SIN($D$3)*SIN($R171)+COS($D$3)*COS($R171)*COS($F$3-$T171)),"")</f>
        <v/>
      </c>
      <c r="W171" s="39" t="str">
        <f aca="false">IF($G171&lt;&gt;"",20*LOG(((SQRT((0.9997*EXP(3.4537*$N171))/1000000000))/(V171^1.5))/(3.1607*0.00001)),"")</f>
        <v/>
      </c>
      <c r="X171" s="50"/>
      <c r="Y171" s="38" t="str">
        <f aca="false">IF($G171&lt;&gt;"",$B$11*ACOS(SIN($D$4)*SIN($R171)+COS($D$4)*COS($R171)*COS($F$4-$T171)),"")</f>
        <v/>
      </c>
      <c r="Z171" s="39" t="str">
        <f aca="false">IF($G171&lt;&gt;"",20*LOG(((SQRT((0.9997*EXP(3.4537*$N171))/1000000000))/(Y171^1.5))/(3.1607*0.00001)),"")</f>
        <v/>
      </c>
      <c r="AA171" s="50"/>
      <c r="AB171" s="38" t="str">
        <f aca="false">IF($G171&lt;&gt;"",$B$11*ACOS(SIN($D$5)*SIN($R171)+COS($D$5)*COS($R171)*COS($F$5-$T171)),"")</f>
        <v/>
      </c>
      <c r="AC171" s="39" t="str">
        <f aca="false">IF($G171&lt;&gt;"",20*LOG(((SQRT((0.9997*EXP(3.4537*$N171))/1000000000))/(AB171^1.5))/(3.1607*0.00001)),"")</f>
        <v/>
      </c>
      <c r="AD171" s="50"/>
      <c r="AE171" s="38" t="str">
        <f aca="false">IF($G171&lt;&gt;"",$B$11*ACOS(SIN($D$6)*SIN($R171)+COS($D$6)*COS($R171)*COS($F$6-$T171)),"")</f>
        <v/>
      </c>
      <c r="AF171" s="39" t="str">
        <f aca="false">IF($G171&lt;&gt;"",20*LOG(((SQRT((0.9997*EXP(3.4537*$N171))/1000000000))/(AE171^1.5))/(3.1607*0.00001)),"")</f>
        <v/>
      </c>
      <c r="AG171" s="50"/>
      <c r="AH171" s="38" t="str">
        <f aca="false">IF($G171&lt;&gt;"",$B$11*ACOS(SIN($D$7)*SIN($R171)+COS($D$7)*COS($R171)*COS($F$7-$T171)),"")</f>
        <v/>
      </c>
      <c r="AI171" s="39" t="str">
        <f aca="false">IF($G171&lt;&gt;"",20*LOG(((SQRT((0.9997*EXP(3.4537*$N171))/1000000000))/(AH171^1.5))/(3.1607*0.00001)),"")</f>
        <v/>
      </c>
      <c r="AJ171" s="50"/>
      <c r="AK171" s="43" t="str">
        <f aca="false">IF($G171&lt;&gt;"",$B$11*ACOS(SIN($D$8)*SIN($R171)+COS($D$8)*COS($R171)*COS($F$8-$T171)),"")</f>
        <v/>
      </c>
      <c r="AL171" s="38" t="str">
        <f aca="false">IF($G171&lt;&gt;"",20*LOG(((SQRT((0.9997*EXP(3.4537*$N171))/1000000000))/(AK171^1.5))/(3.1607*0.00001)),"")</f>
        <v/>
      </c>
    </row>
    <row r="172" customFormat="false" ht="15" hidden="false" customHeight="false" outlineLevel="0" collapsed="false">
      <c r="G172" s="30" t="str">
        <f aca="false">IF('Dati da INGV'!A162&lt;&gt;"",'Dati da INGV'!A162,"")</f>
        <v/>
      </c>
      <c r="H172" s="30"/>
      <c r="I172" s="31" t="str">
        <f aca="false">IF('Dati da INGV'!P162&lt;&gt;"",'Dati da INGV'!P162,"")</f>
        <v/>
      </c>
      <c r="J172" s="32" t="str">
        <f aca="false">IF('Dati da INGV'!Q162&lt;&gt;"",'Dati da INGV'!Q162,"")</f>
        <v/>
      </c>
      <c r="K172" s="33" t="str">
        <f aca="false">IF('Dati da INGV'!C162&lt;&gt;"",'Dati da INGV'!C162,"")</f>
        <v/>
      </c>
      <c r="L172" s="33" t="str">
        <f aca="false">IF('Dati da INGV'!D162&lt;&gt;"",'Dati da INGV'!D162,"")</f>
        <v/>
      </c>
      <c r="M172" s="34" t="str">
        <f aca="false">IF('Dati da INGV'!E162&lt;&gt;"",'Dati da INGV'!E162,"")</f>
        <v/>
      </c>
      <c r="N172" s="34" t="str">
        <f aca="false">IF('Dati da INGV'!K162&lt;&gt;"",'Dati da INGV'!K162,"")</f>
        <v/>
      </c>
      <c r="O172" s="35"/>
      <c r="P172" s="35" t="str">
        <f aca="false">IF('Dati da INGV'!M162&lt;&gt;"",'Dati da INGV'!M162,"")</f>
        <v/>
      </c>
      <c r="Q172" s="49"/>
      <c r="R172" s="34" t="str">
        <f aca="false">IF($G172&lt;&gt;"",K172*PI()/180,"")</f>
        <v/>
      </c>
      <c r="S172" s="36"/>
      <c r="T172" s="34" t="str">
        <f aca="false">IF($G172&lt;&gt;"",L172*PI()/180,"")</f>
        <v/>
      </c>
      <c r="U172" s="49"/>
      <c r="V172" s="38" t="str">
        <f aca="false">IF($G172&lt;&gt;"",$B$11*ACOS(SIN($D$3)*SIN($R172)+COS($D$3)*COS($R172)*COS($F$3-$T172)),"")</f>
        <v/>
      </c>
      <c r="W172" s="39" t="str">
        <f aca="false">IF($G172&lt;&gt;"",20*LOG(((SQRT((0.9997*EXP(3.4537*$N172))/1000000000))/(V172^1.5))/(3.1607*0.00001)),"")</f>
        <v/>
      </c>
      <c r="X172" s="50"/>
      <c r="Y172" s="38" t="str">
        <f aca="false">IF($G172&lt;&gt;"",$B$11*ACOS(SIN($D$4)*SIN($R172)+COS($D$4)*COS($R172)*COS($F$4-$T172)),"")</f>
        <v/>
      </c>
      <c r="Z172" s="39" t="str">
        <f aca="false">IF($G172&lt;&gt;"",20*LOG(((SQRT((0.9997*EXP(3.4537*$N172))/1000000000))/(Y172^1.5))/(3.1607*0.00001)),"")</f>
        <v/>
      </c>
      <c r="AA172" s="50"/>
      <c r="AB172" s="38" t="str">
        <f aca="false">IF($G172&lt;&gt;"",$B$11*ACOS(SIN($D$5)*SIN($R172)+COS($D$5)*COS($R172)*COS($F$5-$T172)),"")</f>
        <v/>
      </c>
      <c r="AC172" s="39" t="str">
        <f aca="false">IF($G172&lt;&gt;"",20*LOG(((SQRT((0.9997*EXP(3.4537*$N172))/1000000000))/(AB172^1.5))/(3.1607*0.00001)),"")</f>
        <v/>
      </c>
      <c r="AD172" s="50"/>
      <c r="AE172" s="38" t="str">
        <f aca="false">IF($G172&lt;&gt;"",$B$11*ACOS(SIN($D$6)*SIN($R172)+COS($D$6)*COS($R172)*COS($F$6-$T172)),"")</f>
        <v/>
      </c>
      <c r="AF172" s="39" t="str">
        <f aca="false">IF($G172&lt;&gt;"",20*LOG(((SQRT((0.9997*EXP(3.4537*$N172))/1000000000))/(AE172^1.5))/(3.1607*0.00001)),"")</f>
        <v/>
      </c>
      <c r="AG172" s="50"/>
      <c r="AH172" s="38" t="str">
        <f aca="false">IF($G172&lt;&gt;"",$B$11*ACOS(SIN($D$7)*SIN($R172)+COS($D$7)*COS($R172)*COS($F$7-$T172)),"")</f>
        <v/>
      </c>
      <c r="AI172" s="39" t="str">
        <f aca="false">IF($G172&lt;&gt;"",20*LOG(((SQRT((0.9997*EXP(3.4537*$N172))/1000000000))/(AH172^1.5))/(3.1607*0.00001)),"")</f>
        <v/>
      </c>
      <c r="AJ172" s="50"/>
      <c r="AK172" s="43" t="str">
        <f aca="false">IF($G172&lt;&gt;"",$B$11*ACOS(SIN($D$8)*SIN($R172)+COS($D$8)*COS($R172)*COS($F$8-$T172)),"")</f>
        <v/>
      </c>
      <c r="AL172" s="38" t="str">
        <f aca="false">IF($G172&lt;&gt;"",20*LOG(((SQRT((0.9997*EXP(3.4537*$N172))/1000000000))/(AK172^1.5))/(3.1607*0.00001)),"")</f>
        <v/>
      </c>
    </row>
    <row r="173" customFormat="false" ht="15" hidden="false" customHeight="false" outlineLevel="0" collapsed="false">
      <c r="G173" s="30" t="str">
        <f aca="false">IF('Dati da INGV'!A163&lt;&gt;"",'Dati da INGV'!A163,"")</f>
        <v/>
      </c>
      <c r="H173" s="30"/>
      <c r="I173" s="31" t="str">
        <f aca="false">IF('Dati da INGV'!P163&lt;&gt;"",'Dati da INGV'!P163,"")</f>
        <v/>
      </c>
      <c r="J173" s="32" t="str">
        <f aca="false">IF('Dati da INGV'!Q163&lt;&gt;"",'Dati da INGV'!Q163,"")</f>
        <v/>
      </c>
      <c r="K173" s="33" t="str">
        <f aca="false">IF('Dati da INGV'!C163&lt;&gt;"",'Dati da INGV'!C163,"")</f>
        <v/>
      </c>
      <c r="L173" s="33" t="str">
        <f aca="false">IF('Dati da INGV'!D163&lt;&gt;"",'Dati da INGV'!D163,"")</f>
        <v/>
      </c>
      <c r="M173" s="34" t="str">
        <f aca="false">IF('Dati da INGV'!E163&lt;&gt;"",'Dati da INGV'!E163,"")</f>
        <v/>
      </c>
      <c r="N173" s="34" t="str">
        <f aca="false">IF('Dati da INGV'!K163&lt;&gt;"",'Dati da INGV'!K163,"")</f>
        <v/>
      </c>
      <c r="O173" s="35"/>
      <c r="P173" s="35" t="str">
        <f aca="false">IF('Dati da INGV'!M163&lt;&gt;"",'Dati da INGV'!M163,"")</f>
        <v/>
      </c>
      <c r="Q173" s="49"/>
      <c r="R173" s="34" t="str">
        <f aca="false">IF($G173&lt;&gt;"",K173*PI()/180,"")</f>
        <v/>
      </c>
      <c r="S173" s="36"/>
      <c r="T173" s="34" t="str">
        <f aca="false">IF($G173&lt;&gt;"",L173*PI()/180,"")</f>
        <v/>
      </c>
      <c r="U173" s="49"/>
      <c r="V173" s="38" t="str">
        <f aca="false">IF($G173&lt;&gt;"",$B$11*ACOS(SIN($D$3)*SIN($R173)+COS($D$3)*COS($R173)*COS($F$3-$T173)),"")</f>
        <v/>
      </c>
      <c r="W173" s="39" t="str">
        <f aca="false">IF($G173&lt;&gt;"",20*LOG(((SQRT((0.9997*EXP(3.4537*$N173))/1000000000))/(V173^1.5))/(3.1607*0.00001)),"")</f>
        <v/>
      </c>
      <c r="X173" s="50"/>
      <c r="Y173" s="38" t="str">
        <f aca="false">IF($G173&lt;&gt;"",$B$11*ACOS(SIN($D$4)*SIN($R173)+COS($D$4)*COS($R173)*COS($F$4-$T173)),"")</f>
        <v/>
      </c>
      <c r="Z173" s="39" t="str">
        <f aca="false">IF($G173&lt;&gt;"",20*LOG(((SQRT((0.9997*EXP(3.4537*$N173))/1000000000))/(Y173^1.5))/(3.1607*0.00001)),"")</f>
        <v/>
      </c>
      <c r="AA173" s="50"/>
      <c r="AB173" s="38" t="str">
        <f aca="false">IF($G173&lt;&gt;"",$B$11*ACOS(SIN($D$5)*SIN($R173)+COS($D$5)*COS($R173)*COS($F$5-$T173)),"")</f>
        <v/>
      </c>
      <c r="AC173" s="39" t="str">
        <f aca="false">IF($G173&lt;&gt;"",20*LOG(((SQRT((0.9997*EXP(3.4537*$N173))/1000000000))/(AB173^1.5))/(3.1607*0.00001)),"")</f>
        <v/>
      </c>
      <c r="AD173" s="50"/>
      <c r="AE173" s="38" t="str">
        <f aca="false">IF($G173&lt;&gt;"",$B$11*ACOS(SIN($D$6)*SIN($R173)+COS($D$6)*COS($R173)*COS($F$6-$T173)),"")</f>
        <v/>
      </c>
      <c r="AF173" s="39" t="str">
        <f aca="false">IF($G173&lt;&gt;"",20*LOG(((SQRT((0.9997*EXP(3.4537*$N173))/1000000000))/(AE173^1.5))/(3.1607*0.00001)),"")</f>
        <v/>
      </c>
      <c r="AG173" s="50"/>
      <c r="AH173" s="38" t="str">
        <f aca="false">IF($G173&lt;&gt;"",$B$11*ACOS(SIN($D$7)*SIN($R173)+COS($D$7)*COS($R173)*COS($F$7-$T173)),"")</f>
        <v/>
      </c>
      <c r="AI173" s="39" t="str">
        <f aca="false">IF($G173&lt;&gt;"",20*LOG(((SQRT((0.9997*EXP(3.4537*$N173))/1000000000))/(AH173^1.5))/(3.1607*0.00001)),"")</f>
        <v/>
      </c>
      <c r="AJ173" s="50"/>
      <c r="AK173" s="43" t="str">
        <f aca="false">IF($G173&lt;&gt;"",$B$11*ACOS(SIN($D$8)*SIN($R173)+COS($D$8)*COS($R173)*COS($F$8-$T173)),"")</f>
        <v/>
      </c>
      <c r="AL173" s="38" t="str">
        <f aca="false">IF($G173&lt;&gt;"",20*LOG(((SQRT((0.9997*EXP(3.4537*$N173))/1000000000))/(AK173^1.5))/(3.1607*0.00001)),"")</f>
        <v/>
      </c>
    </row>
    <row r="174" customFormat="false" ht="15" hidden="false" customHeight="false" outlineLevel="0" collapsed="false">
      <c r="G174" s="30" t="str">
        <f aca="false">IF('Dati da INGV'!A164&lt;&gt;"",'Dati da INGV'!A164,"")</f>
        <v/>
      </c>
      <c r="H174" s="30"/>
      <c r="I174" s="31" t="str">
        <f aca="false">IF('Dati da INGV'!P164&lt;&gt;"",'Dati da INGV'!P164,"")</f>
        <v/>
      </c>
      <c r="J174" s="32" t="str">
        <f aca="false">IF('Dati da INGV'!Q164&lt;&gt;"",'Dati da INGV'!Q164,"")</f>
        <v/>
      </c>
      <c r="K174" s="33" t="str">
        <f aca="false">IF('Dati da INGV'!C164&lt;&gt;"",'Dati da INGV'!C164,"")</f>
        <v/>
      </c>
      <c r="L174" s="33" t="str">
        <f aca="false">IF('Dati da INGV'!D164&lt;&gt;"",'Dati da INGV'!D164,"")</f>
        <v/>
      </c>
      <c r="M174" s="34" t="str">
        <f aca="false">IF('Dati da INGV'!E164&lt;&gt;"",'Dati da INGV'!E164,"")</f>
        <v/>
      </c>
      <c r="N174" s="34" t="str">
        <f aca="false">IF('Dati da INGV'!K164&lt;&gt;"",'Dati da INGV'!K164,"")</f>
        <v/>
      </c>
      <c r="O174" s="35"/>
      <c r="P174" s="35" t="str">
        <f aca="false">IF('Dati da INGV'!M164&lt;&gt;"",'Dati da INGV'!M164,"")</f>
        <v/>
      </c>
      <c r="Q174" s="49"/>
      <c r="R174" s="34" t="str">
        <f aca="false">IF($G174&lt;&gt;"",K174*PI()/180,"")</f>
        <v/>
      </c>
      <c r="S174" s="36"/>
      <c r="T174" s="34" t="str">
        <f aca="false">IF($G174&lt;&gt;"",L174*PI()/180,"")</f>
        <v/>
      </c>
      <c r="U174" s="49"/>
      <c r="V174" s="38" t="str">
        <f aca="false">IF($G174&lt;&gt;"",$B$11*ACOS(SIN($D$3)*SIN($R174)+COS($D$3)*COS($R174)*COS($F$3-$T174)),"")</f>
        <v/>
      </c>
      <c r="W174" s="39" t="str">
        <f aca="false">IF($G174&lt;&gt;"",20*LOG(((SQRT((0.9997*EXP(3.4537*$N174))/1000000000))/(V174^1.5))/(3.1607*0.00001)),"")</f>
        <v/>
      </c>
      <c r="X174" s="50"/>
      <c r="Y174" s="38" t="str">
        <f aca="false">IF($G174&lt;&gt;"",$B$11*ACOS(SIN($D$4)*SIN($R174)+COS($D$4)*COS($R174)*COS($F$4-$T174)),"")</f>
        <v/>
      </c>
      <c r="Z174" s="39" t="str">
        <f aca="false">IF($G174&lt;&gt;"",20*LOG(((SQRT((0.9997*EXP(3.4537*$N174))/1000000000))/(Y174^1.5))/(3.1607*0.00001)),"")</f>
        <v/>
      </c>
      <c r="AA174" s="50"/>
      <c r="AB174" s="38" t="str">
        <f aca="false">IF($G174&lt;&gt;"",$B$11*ACOS(SIN($D$5)*SIN($R174)+COS($D$5)*COS($R174)*COS($F$5-$T174)),"")</f>
        <v/>
      </c>
      <c r="AC174" s="39" t="str">
        <f aca="false">IF($G174&lt;&gt;"",20*LOG(((SQRT((0.9997*EXP(3.4537*$N174))/1000000000))/(AB174^1.5))/(3.1607*0.00001)),"")</f>
        <v/>
      </c>
      <c r="AD174" s="50"/>
      <c r="AE174" s="38" t="str">
        <f aca="false">IF($G174&lt;&gt;"",$B$11*ACOS(SIN($D$6)*SIN($R174)+COS($D$6)*COS($R174)*COS($F$6-$T174)),"")</f>
        <v/>
      </c>
      <c r="AF174" s="39" t="str">
        <f aca="false">IF($G174&lt;&gt;"",20*LOG(((SQRT((0.9997*EXP(3.4537*$N174))/1000000000))/(AE174^1.5))/(3.1607*0.00001)),"")</f>
        <v/>
      </c>
      <c r="AG174" s="50"/>
      <c r="AH174" s="38" t="str">
        <f aca="false">IF($G174&lt;&gt;"",$B$11*ACOS(SIN($D$7)*SIN($R174)+COS($D$7)*COS($R174)*COS($F$7-$T174)),"")</f>
        <v/>
      </c>
      <c r="AI174" s="39" t="str">
        <f aca="false">IF($G174&lt;&gt;"",20*LOG(((SQRT((0.9997*EXP(3.4537*$N174))/1000000000))/(AH174^1.5))/(3.1607*0.00001)),"")</f>
        <v/>
      </c>
      <c r="AJ174" s="50"/>
      <c r="AK174" s="43" t="str">
        <f aca="false">IF($G174&lt;&gt;"",$B$11*ACOS(SIN($D$8)*SIN($R174)+COS($D$8)*COS($R174)*COS($F$8-$T174)),"")</f>
        <v/>
      </c>
      <c r="AL174" s="38" t="str">
        <f aca="false">IF($G174&lt;&gt;"",20*LOG(((SQRT((0.9997*EXP(3.4537*$N174))/1000000000))/(AK174^1.5))/(3.1607*0.00001)),"")</f>
        <v/>
      </c>
    </row>
    <row r="175" customFormat="false" ht="15" hidden="false" customHeight="false" outlineLevel="0" collapsed="false">
      <c r="G175" s="30" t="str">
        <f aca="false">IF('Dati da INGV'!A165&lt;&gt;"",'Dati da INGV'!A165,"")</f>
        <v/>
      </c>
      <c r="H175" s="30"/>
      <c r="I175" s="31" t="str">
        <f aca="false">IF('Dati da INGV'!P165&lt;&gt;"",'Dati da INGV'!P165,"")</f>
        <v/>
      </c>
      <c r="J175" s="32" t="str">
        <f aca="false">IF('Dati da INGV'!Q165&lt;&gt;"",'Dati da INGV'!Q165,"")</f>
        <v/>
      </c>
      <c r="K175" s="33" t="str">
        <f aca="false">IF('Dati da INGV'!C165&lt;&gt;"",'Dati da INGV'!C165,"")</f>
        <v/>
      </c>
      <c r="L175" s="33" t="str">
        <f aca="false">IF('Dati da INGV'!D165&lt;&gt;"",'Dati da INGV'!D165,"")</f>
        <v/>
      </c>
      <c r="M175" s="34" t="str">
        <f aca="false">IF('Dati da INGV'!E165&lt;&gt;"",'Dati da INGV'!E165,"")</f>
        <v/>
      </c>
      <c r="N175" s="34" t="str">
        <f aca="false">IF('Dati da INGV'!K165&lt;&gt;"",'Dati da INGV'!K165,"")</f>
        <v/>
      </c>
      <c r="O175" s="35"/>
      <c r="P175" s="35" t="str">
        <f aca="false">IF('Dati da INGV'!M165&lt;&gt;"",'Dati da INGV'!M165,"")</f>
        <v/>
      </c>
      <c r="Q175" s="49"/>
      <c r="R175" s="34" t="str">
        <f aca="false">IF($G175&lt;&gt;"",K175*PI()/180,"")</f>
        <v/>
      </c>
      <c r="S175" s="36"/>
      <c r="T175" s="34" t="str">
        <f aca="false">IF($G175&lt;&gt;"",L175*PI()/180,"")</f>
        <v/>
      </c>
      <c r="U175" s="49"/>
      <c r="V175" s="38" t="str">
        <f aca="false">IF($G175&lt;&gt;"",$B$11*ACOS(SIN($D$3)*SIN($R175)+COS($D$3)*COS($R175)*COS($F$3-$T175)),"")</f>
        <v/>
      </c>
      <c r="W175" s="39" t="str">
        <f aca="false">IF($G175&lt;&gt;"",20*LOG(((SQRT((0.9997*EXP(3.4537*$N175))/1000000000))/(V175^1.5))/(3.1607*0.00001)),"")</f>
        <v/>
      </c>
      <c r="X175" s="50"/>
      <c r="Y175" s="38" t="str">
        <f aca="false">IF($G175&lt;&gt;"",$B$11*ACOS(SIN($D$4)*SIN($R175)+COS($D$4)*COS($R175)*COS($F$4-$T175)),"")</f>
        <v/>
      </c>
      <c r="Z175" s="39" t="str">
        <f aca="false">IF($G175&lt;&gt;"",20*LOG(((SQRT((0.9997*EXP(3.4537*$N175))/1000000000))/(Y175^1.5))/(3.1607*0.00001)),"")</f>
        <v/>
      </c>
      <c r="AA175" s="50"/>
      <c r="AB175" s="38" t="str">
        <f aca="false">IF($G175&lt;&gt;"",$B$11*ACOS(SIN($D$5)*SIN($R175)+COS($D$5)*COS($R175)*COS($F$5-$T175)),"")</f>
        <v/>
      </c>
      <c r="AC175" s="39" t="str">
        <f aca="false">IF($G175&lt;&gt;"",20*LOG(((SQRT((0.9997*EXP(3.4537*$N175))/1000000000))/(AB175^1.5))/(3.1607*0.00001)),"")</f>
        <v/>
      </c>
      <c r="AD175" s="50"/>
      <c r="AE175" s="38" t="str">
        <f aca="false">IF($G175&lt;&gt;"",$B$11*ACOS(SIN($D$6)*SIN($R175)+COS($D$6)*COS($R175)*COS($F$6-$T175)),"")</f>
        <v/>
      </c>
      <c r="AF175" s="39" t="str">
        <f aca="false">IF($G175&lt;&gt;"",20*LOG(((SQRT((0.9997*EXP(3.4537*$N175))/1000000000))/(AE175^1.5))/(3.1607*0.00001)),"")</f>
        <v/>
      </c>
      <c r="AG175" s="50"/>
      <c r="AH175" s="38" t="str">
        <f aca="false">IF($G175&lt;&gt;"",$B$11*ACOS(SIN($D$7)*SIN($R175)+COS($D$7)*COS($R175)*COS($F$7-$T175)),"")</f>
        <v/>
      </c>
      <c r="AI175" s="39" t="str">
        <f aca="false">IF($G175&lt;&gt;"",20*LOG(((SQRT((0.9997*EXP(3.4537*$N175))/1000000000))/(AH175^1.5))/(3.1607*0.00001)),"")</f>
        <v/>
      </c>
      <c r="AJ175" s="50"/>
      <c r="AK175" s="43" t="str">
        <f aca="false">IF($G175&lt;&gt;"",$B$11*ACOS(SIN($D$8)*SIN($R175)+COS($D$8)*COS($R175)*COS($F$8-$T175)),"")</f>
        <v/>
      </c>
      <c r="AL175" s="38" t="str">
        <f aca="false">IF($G175&lt;&gt;"",20*LOG(((SQRT((0.9997*EXP(3.4537*$N175))/1000000000))/(AK175^1.5))/(3.1607*0.00001)),"")</f>
        <v/>
      </c>
    </row>
    <row r="176" customFormat="false" ht="15" hidden="false" customHeight="false" outlineLevel="0" collapsed="false">
      <c r="G176" s="30" t="str">
        <f aca="false">IF('Dati da INGV'!A166&lt;&gt;"",'Dati da INGV'!A166,"")</f>
        <v/>
      </c>
      <c r="H176" s="30"/>
      <c r="I176" s="31" t="str">
        <f aca="false">IF('Dati da INGV'!P166&lt;&gt;"",'Dati da INGV'!P166,"")</f>
        <v/>
      </c>
      <c r="J176" s="32" t="str">
        <f aca="false">IF('Dati da INGV'!Q166&lt;&gt;"",'Dati da INGV'!Q166,"")</f>
        <v/>
      </c>
      <c r="K176" s="33" t="str">
        <f aca="false">IF('Dati da INGV'!C166&lt;&gt;"",'Dati da INGV'!C166,"")</f>
        <v/>
      </c>
      <c r="L176" s="33" t="str">
        <f aca="false">IF('Dati da INGV'!D166&lt;&gt;"",'Dati da INGV'!D166,"")</f>
        <v/>
      </c>
      <c r="M176" s="34" t="str">
        <f aca="false">IF('Dati da INGV'!E166&lt;&gt;"",'Dati da INGV'!E166,"")</f>
        <v/>
      </c>
      <c r="N176" s="34" t="str">
        <f aca="false">IF('Dati da INGV'!K166&lt;&gt;"",'Dati da INGV'!K166,"")</f>
        <v/>
      </c>
      <c r="O176" s="35"/>
      <c r="P176" s="35" t="str">
        <f aca="false">IF('Dati da INGV'!M166&lt;&gt;"",'Dati da INGV'!M166,"")</f>
        <v/>
      </c>
      <c r="Q176" s="49"/>
      <c r="R176" s="34" t="str">
        <f aca="false">IF($G176&lt;&gt;"",K176*PI()/180,"")</f>
        <v/>
      </c>
      <c r="S176" s="36"/>
      <c r="T176" s="34" t="str">
        <f aca="false">IF($G176&lt;&gt;"",L176*PI()/180,"")</f>
        <v/>
      </c>
      <c r="U176" s="49"/>
      <c r="V176" s="38" t="str">
        <f aca="false">IF($G176&lt;&gt;"",$B$11*ACOS(SIN($D$3)*SIN($R176)+COS($D$3)*COS($R176)*COS($F$3-$T176)),"")</f>
        <v/>
      </c>
      <c r="W176" s="39" t="str">
        <f aca="false">IF($G176&lt;&gt;"",20*LOG(((SQRT((0.9997*EXP(3.4537*$N176))/1000000000))/(V176^1.5))/(3.1607*0.00001)),"")</f>
        <v/>
      </c>
      <c r="X176" s="50"/>
      <c r="Y176" s="38" t="str">
        <f aca="false">IF($G176&lt;&gt;"",$B$11*ACOS(SIN($D$4)*SIN($R176)+COS($D$4)*COS($R176)*COS($F$4-$T176)),"")</f>
        <v/>
      </c>
      <c r="Z176" s="39" t="str">
        <f aca="false">IF($G176&lt;&gt;"",20*LOG(((SQRT((0.9997*EXP(3.4537*$N176))/1000000000))/(Y176^1.5))/(3.1607*0.00001)),"")</f>
        <v/>
      </c>
      <c r="AA176" s="50"/>
      <c r="AB176" s="38" t="str">
        <f aca="false">IF($G176&lt;&gt;"",$B$11*ACOS(SIN($D$5)*SIN($R176)+COS($D$5)*COS($R176)*COS($F$5-$T176)),"")</f>
        <v/>
      </c>
      <c r="AC176" s="39" t="str">
        <f aca="false">IF($G176&lt;&gt;"",20*LOG(((SQRT((0.9997*EXP(3.4537*$N176))/1000000000))/(AB176^1.5))/(3.1607*0.00001)),"")</f>
        <v/>
      </c>
      <c r="AD176" s="50"/>
      <c r="AE176" s="38" t="str">
        <f aca="false">IF($G176&lt;&gt;"",$B$11*ACOS(SIN($D$6)*SIN($R176)+COS($D$6)*COS($R176)*COS($F$6-$T176)),"")</f>
        <v/>
      </c>
      <c r="AF176" s="39" t="str">
        <f aca="false">IF($G176&lt;&gt;"",20*LOG(((SQRT((0.9997*EXP(3.4537*$N176))/1000000000))/(AE176^1.5))/(3.1607*0.00001)),"")</f>
        <v/>
      </c>
      <c r="AG176" s="50"/>
      <c r="AH176" s="38" t="str">
        <f aca="false">IF($G176&lt;&gt;"",$B$11*ACOS(SIN($D$7)*SIN($R176)+COS($D$7)*COS($R176)*COS($F$7-$T176)),"")</f>
        <v/>
      </c>
      <c r="AI176" s="39" t="str">
        <f aca="false">IF($G176&lt;&gt;"",20*LOG(((SQRT((0.9997*EXP(3.4537*$N176))/1000000000))/(AH176^1.5))/(3.1607*0.00001)),"")</f>
        <v/>
      </c>
      <c r="AJ176" s="50"/>
      <c r="AK176" s="43" t="str">
        <f aca="false">IF($G176&lt;&gt;"",$B$11*ACOS(SIN($D$8)*SIN($R176)+COS($D$8)*COS($R176)*COS($F$8-$T176)),"")</f>
        <v/>
      </c>
      <c r="AL176" s="38" t="str">
        <f aca="false">IF($G176&lt;&gt;"",20*LOG(((SQRT((0.9997*EXP(3.4537*$N176))/1000000000))/(AK176^1.5))/(3.1607*0.00001)),"")</f>
        <v/>
      </c>
    </row>
    <row r="177" customFormat="false" ht="15" hidden="false" customHeight="false" outlineLevel="0" collapsed="false">
      <c r="G177" s="30" t="str">
        <f aca="false">IF('Dati da INGV'!A167&lt;&gt;"",'Dati da INGV'!A167,"")</f>
        <v/>
      </c>
      <c r="H177" s="30"/>
      <c r="I177" s="31" t="str">
        <f aca="false">IF('Dati da INGV'!P167&lt;&gt;"",'Dati da INGV'!P167,"")</f>
        <v/>
      </c>
      <c r="J177" s="32" t="str">
        <f aca="false">IF('Dati da INGV'!Q167&lt;&gt;"",'Dati da INGV'!Q167,"")</f>
        <v/>
      </c>
      <c r="K177" s="33" t="str">
        <f aca="false">IF('Dati da INGV'!C167&lt;&gt;"",'Dati da INGV'!C167,"")</f>
        <v/>
      </c>
      <c r="L177" s="33" t="str">
        <f aca="false">IF('Dati da INGV'!D167&lt;&gt;"",'Dati da INGV'!D167,"")</f>
        <v/>
      </c>
      <c r="M177" s="34" t="str">
        <f aca="false">IF('Dati da INGV'!E167&lt;&gt;"",'Dati da INGV'!E167,"")</f>
        <v/>
      </c>
      <c r="N177" s="34" t="str">
        <f aca="false">IF('Dati da INGV'!K167&lt;&gt;"",'Dati da INGV'!K167,"")</f>
        <v/>
      </c>
      <c r="O177" s="35"/>
      <c r="P177" s="35" t="str">
        <f aca="false">IF('Dati da INGV'!M167&lt;&gt;"",'Dati da INGV'!M167,"")</f>
        <v/>
      </c>
      <c r="Q177" s="49"/>
      <c r="R177" s="34" t="str">
        <f aca="false">IF($G177&lt;&gt;"",K177*PI()/180,"")</f>
        <v/>
      </c>
      <c r="S177" s="36"/>
      <c r="T177" s="34" t="str">
        <f aca="false">IF($G177&lt;&gt;"",L177*PI()/180,"")</f>
        <v/>
      </c>
      <c r="U177" s="49"/>
      <c r="V177" s="38" t="str">
        <f aca="false">IF($G177&lt;&gt;"",$B$11*ACOS(SIN($D$3)*SIN($R177)+COS($D$3)*COS($R177)*COS($F$3-$T177)),"")</f>
        <v/>
      </c>
      <c r="W177" s="39" t="str">
        <f aca="false">IF($G177&lt;&gt;"",20*LOG(((SQRT((0.9997*EXP(3.4537*$N177))/1000000000))/(V177^1.5))/(3.1607*0.00001)),"")</f>
        <v/>
      </c>
      <c r="X177" s="50"/>
      <c r="Y177" s="38" t="str">
        <f aca="false">IF($G177&lt;&gt;"",$B$11*ACOS(SIN($D$4)*SIN($R177)+COS($D$4)*COS($R177)*COS($F$4-$T177)),"")</f>
        <v/>
      </c>
      <c r="Z177" s="39" t="str">
        <f aca="false">IF($G177&lt;&gt;"",20*LOG(((SQRT((0.9997*EXP(3.4537*$N177))/1000000000))/(Y177^1.5))/(3.1607*0.00001)),"")</f>
        <v/>
      </c>
      <c r="AA177" s="50"/>
      <c r="AB177" s="38" t="str">
        <f aca="false">IF($G177&lt;&gt;"",$B$11*ACOS(SIN($D$5)*SIN($R177)+COS($D$5)*COS($R177)*COS($F$5-$T177)),"")</f>
        <v/>
      </c>
      <c r="AC177" s="39" t="str">
        <f aca="false">IF($G177&lt;&gt;"",20*LOG(((SQRT((0.9997*EXP(3.4537*$N177))/1000000000))/(AB177^1.5))/(3.1607*0.00001)),"")</f>
        <v/>
      </c>
      <c r="AD177" s="50"/>
      <c r="AE177" s="38" t="str">
        <f aca="false">IF($G177&lt;&gt;"",$B$11*ACOS(SIN($D$6)*SIN($R177)+COS($D$6)*COS($R177)*COS($F$6-$T177)),"")</f>
        <v/>
      </c>
      <c r="AF177" s="39" t="str">
        <f aca="false">IF($G177&lt;&gt;"",20*LOG(((SQRT((0.9997*EXP(3.4537*$N177))/1000000000))/(AE177^1.5))/(3.1607*0.00001)),"")</f>
        <v/>
      </c>
      <c r="AG177" s="50"/>
      <c r="AH177" s="38" t="str">
        <f aca="false">IF($G177&lt;&gt;"",$B$11*ACOS(SIN($D$7)*SIN($R177)+COS($D$7)*COS($R177)*COS($F$7-$T177)),"")</f>
        <v/>
      </c>
      <c r="AI177" s="39" t="str">
        <f aca="false">IF($G177&lt;&gt;"",20*LOG(((SQRT((0.9997*EXP(3.4537*$N177))/1000000000))/(AH177^1.5))/(3.1607*0.00001)),"")</f>
        <v/>
      </c>
      <c r="AJ177" s="50"/>
      <c r="AK177" s="43" t="str">
        <f aca="false">IF($G177&lt;&gt;"",$B$11*ACOS(SIN($D$8)*SIN($R177)+COS($D$8)*COS($R177)*COS($F$8-$T177)),"")</f>
        <v/>
      </c>
      <c r="AL177" s="38" t="str">
        <f aca="false">IF($G177&lt;&gt;"",20*LOG(((SQRT((0.9997*EXP(3.4537*$N177))/1000000000))/(AK177^1.5))/(3.1607*0.00001)),"")</f>
        <v/>
      </c>
    </row>
    <row r="178" customFormat="false" ht="15" hidden="false" customHeight="false" outlineLevel="0" collapsed="false">
      <c r="G178" s="30" t="str">
        <f aca="false">IF('Dati da INGV'!A168&lt;&gt;"",'Dati da INGV'!A168,"")</f>
        <v/>
      </c>
      <c r="H178" s="30"/>
      <c r="I178" s="31" t="str">
        <f aca="false">IF('Dati da INGV'!P168&lt;&gt;"",'Dati da INGV'!P168,"")</f>
        <v/>
      </c>
      <c r="J178" s="32" t="str">
        <f aca="false">IF('Dati da INGV'!Q168&lt;&gt;"",'Dati da INGV'!Q168,"")</f>
        <v/>
      </c>
      <c r="K178" s="33" t="str">
        <f aca="false">IF('Dati da INGV'!C168&lt;&gt;"",'Dati da INGV'!C168,"")</f>
        <v/>
      </c>
      <c r="L178" s="33" t="str">
        <f aca="false">IF('Dati da INGV'!D168&lt;&gt;"",'Dati da INGV'!D168,"")</f>
        <v/>
      </c>
      <c r="M178" s="34" t="str">
        <f aca="false">IF('Dati da INGV'!E168&lt;&gt;"",'Dati da INGV'!E168,"")</f>
        <v/>
      </c>
      <c r="N178" s="34" t="str">
        <f aca="false">IF('Dati da INGV'!K168&lt;&gt;"",'Dati da INGV'!K168,"")</f>
        <v/>
      </c>
      <c r="O178" s="35"/>
      <c r="P178" s="35" t="str">
        <f aca="false">IF('Dati da INGV'!M168&lt;&gt;"",'Dati da INGV'!M168,"")</f>
        <v/>
      </c>
      <c r="Q178" s="49"/>
      <c r="R178" s="34" t="str">
        <f aca="false">IF($G178&lt;&gt;"",K178*PI()/180,"")</f>
        <v/>
      </c>
      <c r="S178" s="36"/>
      <c r="T178" s="34" t="str">
        <f aca="false">IF($G178&lt;&gt;"",L178*PI()/180,"")</f>
        <v/>
      </c>
      <c r="U178" s="49"/>
      <c r="V178" s="38" t="str">
        <f aca="false">IF($G178&lt;&gt;"",$B$11*ACOS(SIN($D$3)*SIN($R178)+COS($D$3)*COS($R178)*COS($F$3-$T178)),"")</f>
        <v/>
      </c>
      <c r="W178" s="39" t="str">
        <f aca="false">IF($G178&lt;&gt;"",20*LOG(((SQRT((0.9997*EXP(3.4537*$N178))/1000000000))/(V178^1.5))/(3.1607*0.00001)),"")</f>
        <v/>
      </c>
      <c r="X178" s="50"/>
      <c r="Y178" s="38" t="str">
        <f aca="false">IF($G178&lt;&gt;"",$B$11*ACOS(SIN($D$4)*SIN($R178)+COS($D$4)*COS($R178)*COS($F$4-$T178)),"")</f>
        <v/>
      </c>
      <c r="Z178" s="39" t="str">
        <f aca="false">IF($G178&lt;&gt;"",20*LOG(((SQRT((0.9997*EXP(3.4537*$N178))/1000000000))/(Y178^1.5))/(3.1607*0.00001)),"")</f>
        <v/>
      </c>
      <c r="AA178" s="50"/>
      <c r="AB178" s="38" t="str">
        <f aca="false">IF($G178&lt;&gt;"",$B$11*ACOS(SIN($D$5)*SIN($R178)+COS($D$5)*COS($R178)*COS($F$5-$T178)),"")</f>
        <v/>
      </c>
      <c r="AC178" s="39" t="str">
        <f aca="false">IF($G178&lt;&gt;"",20*LOG(((SQRT((0.9997*EXP(3.4537*$N178))/1000000000))/(AB178^1.5))/(3.1607*0.00001)),"")</f>
        <v/>
      </c>
      <c r="AD178" s="50"/>
      <c r="AE178" s="38" t="str">
        <f aca="false">IF($G178&lt;&gt;"",$B$11*ACOS(SIN($D$6)*SIN($R178)+COS($D$6)*COS($R178)*COS($F$6-$T178)),"")</f>
        <v/>
      </c>
      <c r="AF178" s="39" t="str">
        <f aca="false">IF($G178&lt;&gt;"",20*LOG(((SQRT((0.9997*EXP(3.4537*$N178))/1000000000))/(AE178^1.5))/(3.1607*0.00001)),"")</f>
        <v/>
      </c>
      <c r="AG178" s="50"/>
      <c r="AH178" s="38" t="str">
        <f aca="false">IF($G178&lt;&gt;"",$B$11*ACOS(SIN($D$7)*SIN($R178)+COS($D$7)*COS($R178)*COS($F$7-$T178)),"")</f>
        <v/>
      </c>
      <c r="AI178" s="39" t="str">
        <f aca="false">IF($G178&lt;&gt;"",20*LOG(((SQRT((0.9997*EXP(3.4537*$N178))/1000000000))/(AH178^1.5))/(3.1607*0.00001)),"")</f>
        <v/>
      </c>
      <c r="AJ178" s="50"/>
      <c r="AK178" s="43" t="str">
        <f aca="false">IF($G178&lt;&gt;"",$B$11*ACOS(SIN($D$8)*SIN($R178)+COS($D$8)*COS($R178)*COS($F$8-$T178)),"")</f>
        <v/>
      </c>
      <c r="AL178" s="38" t="str">
        <f aca="false">IF($G178&lt;&gt;"",20*LOG(((SQRT((0.9997*EXP(3.4537*$N178))/1000000000))/(AK178^1.5))/(3.1607*0.00001)),"")</f>
        <v/>
      </c>
    </row>
    <row r="179" customFormat="false" ht="15" hidden="false" customHeight="false" outlineLevel="0" collapsed="false">
      <c r="G179" s="30" t="str">
        <f aca="false">IF('Dati da INGV'!A169&lt;&gt;"",'Dati da INGV'!A169,"")</f>
        <v/>
      </c>
      <c r="H179" s="30"/>
      <c r="I179" s="31" t="str">
        <f aca="false">IF('Dati da INGV'!P169&lt;&gt;"",'Dati da INGV'!P169,"")</f>
        <v/>
      </c>
      <c r="J179" s="32" t="str">
        <f aca="false">IF('Dati da INGV'!Q169&lt;&gt;"",'Dati da INGV'!Q169,"")</f>
        <v/>
      </c>
      <c r="K179" s="33" t="str">
        <f aca="false">IF('Dati da INGV'!C169&lt;&gt;"",'Dati da INGV'!C169,"")</f>
        <v/>
      </c>
      <c r="L179" s="33" t="str">
        <f aca="false">IF('Dati da INGV'!D169&lt;&gt;"",'Dati da INGV'!D169,"")</f>
        <v/>
      </c>
      <c r="M179" s="34" t="str">
        <f aca="false">IF('Dati da INGV'!E169&lt;&gt;"",'Dati da INGV'!E169,"")</f>
        <v/>
      </c>
      <c r="N179" s="34" t="str">
        <f aca="false">IF('Dati da INGV'!K169&lt;&gt;"",'Dati da INGV'!K169,"")</f>
        <v/>
      </c>
      <c r="O179" s="35"/>
      <c r="P179" s="35" t="str">
        <f aca="false">IF('Dati da INGV'!M169&lt;&gt;"",'Dati da INGV'!M169,"")</f>
        <v/>
      </c>
      <c r="Q179" s="49"/>
      <c r="R179" s="34" t="str">
        <f aca="false">IF($G179&lt;&gt;"",K179*PI()/180,"")</f>
        <v/>
      </c>
      <c r="S179" s="36"/>
      <c r="T179" s="34" t="str">
        <f aca="false">IF($G179&lt;&gt;"",L179*PI()/180,"")</f>
        <v/>
      </c>
      <c r="U179" s="49"/>
      <c r="V179" s="38" t="str">
        <f aca="false">IF($G179&lt;&gt;"",$B$11*ACOS(SIN($D$3)*SIN($R179)+COS($D$3)*COS($R179)*COS($F$3-$T179)),"")</f>
        <v/>
      </c>
      <c r="W179" s="39" t="str">
        <f aca="false">IF($G179&lt;&gt;"",20*LOG(((SQRT((0.9997*EXP(3.4537*$N179))/1000000000))/(V179^1.5))/(3.1607*0.00001)),"")</f>
        <v/>
      </c>
      <c r="X179" s="50"/>
      <c r="Y179" s="38" t="str">
        <f aca="false">IF($G179&lt;&gt;"",$B$11*ACOS(SIN($D$4)*SIN($R179)+COS($D$4)*COS($R179)*COS($F$4-$T179)),"")</f>
        <v/>
      </c>
      <c r="Z179" s="39" t="str">
        <f aca="false">IF($G179&lt;&gt;"",20*LOG(((SQRT((0.9997*EXP(3.4537*$N179))/1000000000))/(Y179^1.5))/(3.1607*0.00001)),"")</f>
        <v/>
      </c>
      <c r="AA179" s="50"/>
      <c r="AB179" s="38" t="str">
        <f aca="false">IF($G179&lt;&gt;"",$B$11*ACOS(SIN($D$5)*SIN($R179)+COS($D$5)*COS($R179)*COS($F$5-$T179)),"")</f>
        <v/>
      </c>
      <c r="AC179" s="39" t="str">
        <f aca="false">IF($G179&lt;&gt;"",20*LOG(((SQRT((0.9997*EXP(3.4537*$N179))/1000000000))/(AB179^1.5))/(3.1607*0.00001)),"")</f>
        <v/>
      </c>
      <c r="AD179" s="50"/>
      <c r="AE179" s="38" t="str">
        <f aca="false">IF($G179&lt;&gt;"",$B$11*ACOS(SIN($D$6)*SIN($R179)+COS($D$6)*COS($R179)*COS($F$6-$T179)),"")</f>
        <v/>
      </c>
      <c r="AF179" s="39" t="str">
        <f aca="false">IF($G179&lt;&gt;"",20*LOG(((SQRT((0.9997*EXP(3.4537*$N179))/1000000000))/(AE179^1.5))/(3.1607*0.00001)),"")</f>
        <v/>
      </c>
      <c r="AG179" s="50"/>
      <c r="AH179" s="38" t="str">
        <f aca="false">IF($G179&lt;&gt;"",$B$11*ACOS(SIN($D$7)*SIN($R179)+COS($D$7)*COS($R179)*COS($F$7-$T179)),"")</f>
        <v/>
      </c>
      <c r="AI179" s="39" t="str">
        <f aca="false">IF($G179&lt;&gt;"",20*LOG(((SQRT((0.9997*EXP(3.4537*$N179))/1000000000))/(AH179^1.5))/(3.1607*0.00001)),"")</f>
        <v/>
      </c>
      <c r="AJ179" s="50"/>
      <c r="AK179" s="43" t="str">
        <f aca="false">IF($G179&lt;&gt;"",$B$11*ACOS(SIN($D$8)*SIN($R179)+COS($D$8)*COS($R179)*COS($F$8-$T179)),"")</f>
        <v/>
      </c>
      <c r="AL179" s="38" t="str">
        <f aca="false">IF($G179&lt;&gt;"",20*LOG(((SQRT((0.9997*EXP(3.4537*$N179))/1000000000))/(AK179^1.5))/(3.1607*0.00001)),"")</f>
        <v/>
      </c>
    </row>
    <row r="180" customFormat="false" ht="15" hidden="false" customHeight="false" outlineLevel="0" collapsed="false">
      <c r="G180" s="30" t="str">
        <f aca="false">IF('Dati da INGV'!A170&lt;&gt;"",'Dati da INGV'!A170,"")</f>
        <v/>
      </c>
      <c r="H180" s="30"/>
      <c r="I180" s="31" t="str">
        <f aca="false">IF('Dati da INGV'!P170&lt;&gt;"",'Dati da INGV'!P170,"")</f>
        <v/>
      </c>
      <c r="J180" s="32" t="str">
        <f aca="false">IF('Dati da INGV'!Q170&lt;&gt;"",'Dati da INGV'!Q170,"")</f>
        <v/>
      </c>
      <c r="K180" s="33" t="str">
        <f aca="false">IF('Dati da INGV'!C170&lt;&gt;"",'Dati da INGV'!C170,"")</f>
        <v/>
      </c>
      <c r="L180" s="33" t="str">
        <f aca="false">IF('Dati da INGV'!D170&lt;&gt;"",'Dati da INGV'!D170,"")</f>
        <v/>
      </c>
      <c r="M180" s="34" t="str">
        <f aca="false">IF('Dati da INGV'!E170&lt;&gt;"",'Dati da INGV'!E170,"")</f>
        <v/>
      </c>
      <c r="N180" s="34" t="str">
        <f aca="false">IF('Dati da INGV'!K170&lt;&gt;"",'Dati da INGV'!K170,"")</f>
        <v/>
      </c>
      <c r="O180" s="35"/>
      <c r="P180" s="35" t="str">
        <f aca="false">IF('Dati da INGV'!M170&lt;&gt;"",'Dati da INGV'!M170,"")</f>
        <v/>
      </c>
      <c r="Q180" s="49"/>
      <c r="R180" s="34" t="str">
        <f aca="false">IF($G180&lt;&gt;"",K180*PI()/180,"")</f>
        <v/>
      </c>
      <c r="S180" s="36"/>
      <c r="T180" s="34" t="str">
        <f aca="false">IF($G180&lt;&gt;"",L180*PI()/180,"")</f>
        <v/>
      </c>
      <c r="U180" s="49"/>
      <c r="V180" s="38" t="str">
        <f aca="false">IF($G180&lt;&gt;"",$B$11*ACOS(SIN($D$3)*SIN($R180)+COS($D$3)*COS($R180)*COS($F$3-$T180)),"")</f>
        <v/>
      </c>
      <c r="W180" s="39" t="str">
        <f aca="false">IF($G180&lt;&gt;"",20*LOG(((SQRT((0.9997*EXP(3.4537*$N180))/1000000000))/(V180^1.5))/(3.1607*0.00001)),"")</f>
        <v/>
      </c>
      <c r="X180" s="50"/>
      <c r="Y180" s="38" t="str">
        <f aca="false">IF($G180&lt;&gt;"",$B$11*ACOS(SIN($D$4)*SIN($R180)+COS($D$4)*COS($R180)*COS($F$4-$T180)),"")</f>
        <v/>
      </c>
      <c r="Z180" s="39" t="str">
        <f aca="false">IF($G180&lt;&gt;"",20*LOG(((SQRT((0.9997*EXP(3.4537*$N180))/1000000000))/(Y180^1.5))/(3.1607*0.00001)),"")</f>
        <v/>
      </c>
      <c r="AA180" s="50"/>
      <c r="AB180" s="38" t="str">
        <f aca="false">IF($G180&lt;&gt;"",$B$11*ACOS(SIN($D$5)*SIN($R180)+COS($D$5)*COS($R180)*COS($F$5-$T180)),"")</f>
        <v/>
      </c>
      <c r="AC180" s="39" t="str">
        <f aca="false">IF($G180&lt;&gt;"",20*LOG(((SQRT((0.9997*EXP(3.4537*$N180))/1000000000))/(AB180^1.5))/(3.1607*0.00001)),"")</f>
        <v/>
      </c>
      <c r="AD180" s="50"/>
      <c r="AE180" s="38" t="str">
        <f aca="false">IF($G180&lt;&gt;"",$B$11*ACOS(SIN($D$6)*SIN($R180)+COS($D$6)*COS($R180)*COS($F$6-$T180)),"")</f>
        <v/>
      </c>
      <c r="AF180" s="39" t="str">
        <f aca="false">IF($G180&lt;&gt;"",20*LOG(((SQRT((0.9997*EXP(3.4537*$N180))/1000000000))/(AE180^1.5))/(3.1607*0.00001)),"")</f>
        <v/>
      </c>
      <c r="AG180" s="50"/>
      <c r="AH180" s="38" t="str">
        <f aca="false">IF($G180&lt;&gt;"",$B$11*ACOS(SIN($D$7)*SIN($R180)+COS($D$7)*COS($R180)*COS($F$7-$T180)),"")</f>
        <v/>
      </c>
      <c r="AI180" s="39" t="str">
        <f aca="false">IF($G180&lt;&gt;"",20*LOG(((SQRT((0.9997*EXP(3.4537*$N180))/1000000000))/(AH180^1.5))/(3.1607*0.00001)),"")</f>
        <v/>
      </c>
      <c r="AJ180" s="50"/>
      <c r="AK180" s="43" t="str">
        <f aca="false">IF($G180&lt;&gt;"",$B$11*ACOS(SIN($D$8)*SIN($R180)+COS($D$8)*COS($R180)*COS($F$8-$T180)),"")</f>
        <v/>
      </c>
      <c r="AL180" s="38" t="str">
        <f aca="false">IF($G180&lt;&gt;"",20*LOG(((SQRT((0.9997*EXP(3.4537*$N180))/1000000000))/(AK180^1.5))/(3.1607*0.00001)),"")</f>
        <v/>
      </c>
    </row>
    <row r="181" customFormat="false" ht="15" hidden="false" customHeight="false" outlineLevel="0" collapsed="false">
      <c r="G181" s="30" t="str">
        <f aca="false">IF('Dati da INGV'!A171&lt;&gt;"",'Dati da INGV'!A171,"")</f>
        <v/>
      </c>
      <c r="H181" s="30"/>
      <c r="I181" s="31" t="str">
        <f aca="false">IF('Dati da INGV'!P171&lt;&gt;"",'Dati da INGV'!P171,"")</f>
        <v/>
      </c>
      <c r="J181" s="32" t="str">
        <f aca="false">IF('Dati da INGV'!Q171&lt;&gt;"",'Dati da INGV'!Q171,"")</f>
        <v/>
      </c>
      <c r="K181" s="33" t="str">
        <f aca="false">IF('Dati da INGV'!C171&lt;&gt;"",'Dati da INGV'!C171,"")</f>
        <v/>
      </c>
      <c r="L181" s="33" t="str">
        <f aca="false">IF('Dati da INGV'!D171&lt;&gt;"",'Dati da INGV'!D171,"")</f>
        <v/>
      </c>
      <c r="M181" s="34" t="str">
        <f aca="false">IF('Dati da INGV'!E171&lt;&gt;"",'Dati da INGV'!E171,"")</f>
        <v/>
      </c>
      <c r="N181" s="34" t="str">
        <f aca="false">IF('Dati da INGV'!K171&lt;&gt;"",'Dati da INGV'!K171,"")</f>
        <v/>
      </c>
      <c r="O181" s="35"/>
      <c r="P181" s="35" t="str">
        <f aca="false">IF('Dati da INGV'!M171&lt;&gt;"",'Dati da INGV'!M171,"")</f>
        <v/>
      </c>
      <c r="Q181" s="49"/>
      <c r="R181" s="34" t="str">
        <f aca="false">IF($G181&lt;&gt;"",K181*PI()/180,"")</f>
        <v/>
      </c>
      <c r="S181" s="36"/>
      <c r="T181" s="34" t="str">
        <f aca="false">IF($G181&lt;&gt;"",L181*PI()/180,"")</f>
        <v/>
      </c>
      <c r="U181" s="49"/>
      <c r="V181" s="38" t="str">
        <f aca="false">IF($G181&lt;&gt;"",$B$11*ACOS(SIN($D$3)*SIN($R181)+COS($D$3)*COS($R181)*COS($F$3-$T181)),"")</f>
        <v/>
      </c>
      <c r="W181" s="39" t="str">
        <f aca="false">IF($G181&lt;&gt;"",20*LOG(((SQRT((0.9997*EXP(3.4537*$N181))/1000000000))/(V181^1.5))/(3.1607*0.00001)),"")</f>
        <v/>
      </c>
      <c r="X181" s="50"/>
      <c r="Y181" s="38" t="str">
        <f aca="false">IF($G181&lt;&gt;"",$B$11*ACOS(SIN($D$4)*SIN($R181)+COS($D$4)*COS($R181)*COS($F$4-$T181)),"")</f>
        <v/>
      </c>
      <c r="Z181" s="39" t="str">
        <f aca="false">IF($G181&lt;&gt;"",20*LOG(((SQRT((0.9997*EXP(3.4537*$N181))/1000000000))/(Y181^1.5))/(3.1607*0.00001)),"")</f>
        <v/>
      </c>
      <c r="AA181" s="50"/>
      <c r="AB181" s="38" t="str">
        <f aca="false">IF($G181&lt;&gt;"",$B$11*ACOS(SIN($D$5)*SIN($R181)+COS($D$5)*COS($R181)*COS($F$5-$T181)),"")</f>
        <v/>
      </c>
      <c r="AC181" s="39" t="str">
        <f aca="false">IF($G181&lt;&gt;"",20*LOG(((SQRT((0.9997*EXP(3.4537*$N181))/1000000000))/(AB181^1.5))/(3.1607*0.00001)),"")</f>
        <v/>
      </c>
      <c r="AD181" s="50"/>
      <c r="AE181" s="38" t="str">
        <f aca="false">IF($G181&lt;&gt;"",$B$11*ACOS(SIN($D$6)*SIN($R181)+COS($D$6)*COS($R181)*COS($F$6-$T181)),"")</f>
        <v/>
      </c>
      <c r="AF181" s="39" t="str">
        <f aca="false">IF($G181&lt;&gt;"",20*LOG(((SQRT((0.9997*EXP(3.4537*$N181))/1000000000))/(AE181^1.5))/(3.1607*0.00001)),"")</f>
        <v/>
      </c>
      <c r="AG181" s="50"/>
      <c r="AH181" s="38" t="str">
        <f aca="false">IF($G181&lt;&gt;"",$B$11*ACOS(SIN($D$7)*SIN($R181)+COS($D$7)*COS($R181)*COS($F$7-$T181)),"")</f>
        <v/>
      </c>
      <c r="AI181" s="39" t="str">
        <f aca="false">IF($G181&lt;&gt;"",20*LOG(((SQRT((0.9997*EXP(3.4537*$N181))/1000000000))/(AH181^1.5))/(3.1607*0.00001)),"")</f>
        <v/>
      </c>
      <c r="AJ181" s="50"/>
      <c r="AK181" s="43" t="str">
        <f aca="false">IF($G181&lt;&gt;"",$B$11*ACOS(SIN($D$8)*SIN($R181)+COS($D$8)*COS($R181)*COS($F$8-$T181)),"")</f>
        <v/>
      </c>
      <c r="AL181" s="38" t="str">
        <f aca="false">IF($G181&lt;&gt;"",20*LOG(((SQRT((0.9997*EXP(3.4537*$N181))/1000000000))/(AK181^1.5))/(3.1607*0.00001)),"")</f>
        <v/>
      </c>
    </row>
    <row r="182" customFormat="false" ht="15" hidden="false" customHeight="false" outlineLevel="0" collapsed="false">
      <c r="G182" s="30" t="str">
        <f aca="false">IF('Dati da INGV'!A172&lt;&gt;"",'Dati da INGV'!A172,"")</f>
        <v/>
      </c>
      <c r="H182" s="30"/>
      <c r="I182" s="31" t="str">
        <f aca="false">IF('Dati da INGV'!P172&lt;&gt;"",'Dati da INGV'!P172,"")</f>
        <v/>
      </c>
      <c r="J182" s="32" t="str">
        <f aca="false">IF('Dati da INGV'!Q172&lt;&gt;"",'Dati da INGV'!Q172,"")</f>
        <v/>
      </c>
      <c r="K182" s="33" t="str">
        <f aca="false">IF('Dati da INGV'!C172&lt;&gt;"",'Dati da INGV'!C172,"")</f>
        <v/>
      </c>
      <c r="L182" s="33" t="str">
        <f aca="false">IF('Dati da INGV'!D172&lt;&gt;"",'Dati da INGV'!D172,"")</f>
        <v/>
      </c>
      <c r="M182" s="34" t="str">
        <f aca="false">IF('Dati da INGV'!E172&lt;&gt;"",'Dati da INGV'!E172,"")</f>
        <v/>
      </c>
      <c r="N182" s="34" t="str">
        <f aca="false">IF('Dati da INGV'!K172&lt;&gt;"",'Dati da INGV'!K172,"")</f>
        <v/>
      </c>
      <c r="O182" s="35"/>
      <c r="P182" s="35" t="str">
        <f aca="false">IF('Dati da INGV'!M172&lt;&gt;"",'Dati da INGV'!M172,"")</f>
        <v/>
      </c>
      <c r="Q182" s="49"/>
      <c r="R182" s="34" t="str">
        <f aca="false">IF($G182&lt;&gt;"",K182*PI()/180,"")</f>
        <v/>
      </c>
      <c r="S182" s="36"/>
      <c r="T182" s="34" t="str">
        <f aca="false">IF($G182&lt;&gt;"",L182*PI()/180,"")</f>
        <v/>
      </c>
      <c r="U182" s="49"/>
      <c r="V182" s="38" t="str">
        <f aca="false">IF($G182&lt;&gt;"",$B$11*ACOS(SIN($D$3)*SIN($R182)+COS($D$3)*COS($R182)*COS($F$3-$T182)),"")</f>
        <v/>
      </c>
      <c r="W182" s="39" t="str">
        <f aca="false">IF($G182&lt;&gt;"",20*LOG(((SQRT((0.9997*EXP(3.4537*$N182))/1000000000))/(V182^1.5))/(3.1607*0.00001)),"")</f>
        <v/>
      </c>
      <c r="X182" s="50"/>
      <c r="Y182" s="38" t="str">
        <f aca="false">IF($G182&lt;&gt;"",$B$11*ACOS(SIN($D$4)*SIN($R182)+COS($D$4)*COS($R182)*COS($F$4-$T182)),"")</f>
        <v/>
      </c>
      <c r="Z182" s="39" t="str">
        <f aca="false">IF($G182&lt;&gt;"",20*LOG(((SQRT((0.9997*EXP(3.4537*$N182))/1000000000))/(Y182^1.5))/(3.1607*0.00001)),"")</f>
        <v/>
      </c>
      <c r="AA182" s="50"/>
      <c r="AB182" s="38" t="str">
        <f aca="false">IF($G182&lt;&gt;"",$B$11*ACOS(SIN($D$5)*SIN($R182)+COS($D$5)*COS($R182)*COS($F$5-$T182)),"")</f>
        <v/>
      </c>
      <c r="AC182" s="39" t="str">
        <f aca="false">IF($G182&lt;&gt;"",20*LOG(((SQRT((0.9997*EXP(3.4537*$N182))/1000000000))/(AB182^1.5))/(3.1607*0.00001)),"")</f>
        <v/>
      </c>
      <c r="AD182" s="50"/>
      <c r="AE182" s="38" t="str">
        <f aca="false">IF($G182&lt;&gt;"",$B$11*ACOS(SIN($D$6)*SIN($R182)+COS($D$6)*COS($R182)*COS($F$6-$T182)),"")</f>
        <v/>
      </c>
      <c r="AF182" s="39" t="str">
        <f aca="false">IF($G182&lt;&gt;"",20*LOG(((SQRT((0.9997*EXP(3.4537*$N182))/1000000000))/(AE182^1.5))/(3.1607*0.00001)),"")</f>
        <v/>
      </c>
      <c r="AG182" s="50"/>
      <c r="AH182" s="38" t="str">
        <f aca="false">IF($G182&lt;&gt;"",$B$11*ACOS(SIN($D$7)*SIN($R182)+COS($D$7)*COS($R182)*COS($F$7-$T182)),"")</f>
        <v/>
      </c>
      <c r="AI182" s="39" t="str">
        <f aca="false">IF($G182&lt;&gt;"",20*LOG(((SQRT((0.9997*EXP(3.4537*$N182))/1000000000))/(AH182^1.5))/(3.1607*0.00001)),"")</f>
        <v/>
      </c>
      <c r="AJ182" s="50"/>
      <c r="AK182" s="43" t="str">
        <f aca="false">IF($G182&lt;&gt;"",$B$11*ACOS(SIN($D$8)*SIN($R182)+COS($D$8)*COS($R182)*COS($F$8-$T182)),"")</f>
        <v/>
      </c>
      <c r="AL182" s="38" t="str">
        <f aca="false">IF($G182&lt;&gt;"",20*LOG(((SQRT((0.9997*EXP(3.4537*$N182))/1000000000))/(AK182^1.5))/(3.1607*0.00001)),"")</f>
        <v/>
      </c>
    </row>
    <row r="183" customFormat="false" ht="15" hidden="false" customHeight="false" outlineLevel="0" collapsed="false">
      <c r="G183" s="30" t="str">
        <f aca="false">IF('Dati da INGV'!A173&lt;&gt;"",'Dati da INGV'!A173,"")</f>
        <v/>
      </c>
      <c r="H183" s="30"/>
      <c r="I183" s="31" t="str">
        <f aca="false">IF('Dati da INGV'!P173&lt;&gt;"",'Dati da INGV'!P173,"")</f>
        <v/>
      </c>
      <c r="J183" s="32" t="str">
        <f aca="false">IF('Dati da INGV'!Q173&lt;&gt;"",'Dati da INGV'!Q173,"")</f>
        <v/>
      </c>
      <c r="K183" s="33" t="str">
        <f aca="false">IF('Dati da INGV'!C173&lt;&gt;"",'Dati da INGV'!C173,"")</f>
        <v/>
      </c>
      <c r="L183" s="33" t="str">
        <f aca="false">IF('Dati da INGV'!D173&lt;&gt;"",'Dati da INGV'!D173,"")</f>
        <v/>
      </c>
      <c r="M183" s="34" t="str">
        <f aca="false">IF('Dati da INGV'!E173&lt;&gt;"",'Dati da INGV'!E173,"")</f>
        <v/>
      </c>
      <c r="N183" s="34" t="str">
        <f aca="false">IF('Dati da INGV'!K173&lt;&gt;"",'Dati da INGV'!K173,"")</f>
        <v/>
      </c>
      <c r="O183" s="35"/>
      <c r="P183" s="35" t="str">
        <f aca="false">IF('Dati da INGV'!M173&lt;&gt;"",'Dati da INGV'!M173,"")</f>
        <v/>
      </c>
      <c r="Q183" s="49"/>
      <c r="R183" s="34" t="str">
        <f aca="false">IF($G183&lt;&gt;"",K183*PI()/180,"")</f>
        <v/>
      </c>
      <c r="S183" s="36"/>
      <c r="T183" s="34" t="str">
        <f aca="false">IF($G183&lt;&gt;"",L183*PI()/180,"")</f>
        <v/>
      </c>
      <c r="U183" s="49"/>
      <c r="V183" s="38" t="str">
        <f aca="false">IF($G183&lt;&gt;"",$B$11*ACOS(SIN($D$3)*SIN($R183)+COS($D$3)*COS($R183)*COS($F$3-$T183)),"")</f>
        <v/>
      </c>
      <c r="W183" s="39" t="str">
        <f aca="false">IF($G183&lt;&gt;"",20*LOG(((SQRT((0.9997*EXP(3.4537*$N183))/1000000000))/(V183^1.5))/(3.1607*0.00001)),"")</f>
        <v/>
      </c>
      <c r="X183" s="50"/>
      <c r="Y183" s="38" t="str">
        <f aca="false">IF($G183&lt;&gt;"",$B$11*ACOS(SIN($D$4)*SIN($R183)+COS($D$4)*COS($R183)*COS($F$4-$T183)),"")</f>
        <v/>
      </c>
      <c r="Z183" s="39" t="str">
        <f aca="false">IF($G183&lt;&gt;"",20*LOG(((SQRT((0.9997*EXP(3.4537*$N183))/1000000000))/(Y183^1.5))/(3.1607*0.00001)),"")</f>
        <v/>
      </c>
      <c r="AA183" s="50"/>
      <c r="AB183" s="38" t="str">
        <f aca="false">IF($G183&lt;&gt;"",$B$11*ACOS(SIN($D$5)*SIN($R183)+COS($D$5)*COS($R183)*COS($F$5-$T183)),"")</f>
        <v/>
      </c>
      <c r="AC183" s="39" t="str">
        <f aca="false">IF($G183&lt;&gt;"",20*LOG(((SQRT((0.9997*EXP(3.4537*$N183))/1000000000))/(AB183^1.5))/(3.1607*0.00001)),"")</f>
        <v/>
      </c>
      <c r="AD183" s="50"/>
      <c r="AE183" s="38" t="str">
        <f aca="false">IF($G183&lt;&gt;"",$B$11*ACOS(SIN($D$6)*SIN($R183)+COS($D$6)*COS($R183)*COS($F$6-$T183)),"")</f>
        <v/>
      </c>
      <c r="AF183" s="39" t="str">
        <f aca="false">IF($G183&lt;&gt;"",20*LOG(((SQRT((0.9997*EXP(3.4537*$N183))/1000000000))/(AE183^1.5))/(3.1607*0.00001)),"")</f>
        <v/>
      </c>
      <c r="AG183" s="50"/>
      <c r="AH183" s="38" t="str">
        <f aca="false">IF($G183&lt;&gt;"",$B$11*ACOS(SIN($D$7)*SIN($R183)+COS($D$7)*COS($R183)*COS($F$7-$T183)),"")</f>
        <v/>
      </c>
      <c r="AI183" s="39" t="str">
        <f aca="false">IF($G183&lt;&gt;"",20*LOG(((SQRT((0.9997*EXP(3.4537*$N183))/1000000000))/(AH183^1.5))/(3.1607*0.00001)),"")</f>
        <v/>
      </c>
      <c r="AJ183" s="50"/>
      <c r="AK183" s="43" t="str">
        <f aca="false">IF($G183&lt;&gt;"",$B$11*ACOS(SIN($D$8)*SIN($R183)+COS($D$8)*COS($R183)*COS($F$8-$T183)),"")</f>
        <v/>
      </c>
      <c r="AL183" s="38" t="str">
        <f aca="false">IF($G183&lt;&gt;"",20*LOG(((SQRT((0.9997*EXP(3.4537*$N183))/1000000000))/(AK183^1.5))/(3.1607*0.00001)),"")</f>
        <v/>
      </c>
    </row>
    <row r="184" customFormat="false" ht="15" hidden="false" customHeight="false" outlineLevel="0" collapsed="false">
      <c r="G184" s="30" t="str">
        <f aca="false">IF('Dati da INGV'!A174&lt;&gt;"",'Dati da INGV'!A174,"")</f>
        <v/>
      </c>
      <c r="H184" s="30"/>
      <c r="I184" s="31" t="str">
        <f aca="false">IF('Dati da INGV'!P174&lt;&gt;"",'Dati da INGV'!P174,"")</f>
        <v/>
      </c>
      <c r="J184" s="32" t="str">
        <f aca="false">IF('Dati da INGV'!Q174&lt;&gt;"",'Dati da INGV'!Q174,"")</f>
        <v/>
      </c>
      <c r="K184" s="33" t="str">
        <f aca="false">IF('Dati da INGV'!C174&lt;&gt;"",'Dati da INGV'!C174,"")</f>
        <v/>
      </c>
      <c r="L184" s="33" t="str">
        <f aca="false">IF('Dati da INGV'!D174&lt;&gt;"",'Dati da INGV'!D174,"")</f>
        <v/>
      </c>
      <c r="M184" s="34" t="str">
        <f aca="false">IF('Dati da INGV'!E174&lt;&gt;"",'Dati da INGV'!E174,"")</f>
        <v/>
      </c>
      <c r="N184" s="34" t="str">
        <f aca="false">IF('Dati da INGV'!K174&lt;&gt;"",'Dati da INGV'!K174,"")</f>
        <v/>
      </c>
      <c r="O184" s="35"/>
      <c r="P184" s="35" t="str">
        <f aca="false">IF('Dati da INGV'!M174&lt;&gt;"",'Dati da INGV'!M174,"")</f>
        <v/>
      </c>
      <c r="Q184" s="49"/>
      <c r="R184" s="34" t="str">
        <f aca="false">IF($G184&lt;&gt;"",K184*PI()/180,"")</f>
        <v/>
      </c>
      <c r="S184" s="36"/>
      <c r="T184" s="34" t="str">
        <f aca="false">IF($G184&lt;&gt;"",L184*PI()/180,"")</f>
        <v/>
      </c>
      <c r="U184" s="49"/>
      <c r="V184" s="38" t="str">
        <f aca="false">IF($G184&lt;&gt;"",$B$11*ACOS(SIN($D$3)*SIN($R184)+COS($D$3)*COS($R184)*COS($F$3-$T184)),"")</f>
        <v/>
      </c>
      <c r="W184" s="39" t="str">
        <f aca="false">IF($G184&lt;&gt;"",20*LOG(((SQRT((0.9997*EXP(3.4537*$N184))/1000000000))/(V184^1.5))/(3.1607*0.00001)),"")</f>
        <v/>
      </c>
      <c r="X184" s="50"/>
      <c r="Y184" s="38" t="str">
        <f aca="false">IF($G184&lt;&gt;"",$B$11*ACOS(SIN($D$4)*SIN($R184)+COS($D$4)*COS($R184)*COS($F$4-$T184)),"")</f>
        <v/>
      </c>
      <c r="Z184" s="39" t="str">
        <f aca="false">IF($G184&lt;&gt;"",20*LOG(((SQRT((0.9997*EXP(3.4537*$N184))/1000000000))/(Y184^1.5))/(3.1607*0.00001)),"")</f>
        <v/>
      </c>
      <c r="AA184" s="50"/>
      <c r="AB184" s="38" t="str">
        <f aca="false">IF($G184&lt;&gt;"",$B$11*ACOS(SIN($D$5)*SIN($R184)+COS($D$5)*COS($R184)*COS($F$5-$T184)),"")</f>
        <v/>
      </c>
      <c r="AC184" s="39" t="str">
        <f aca="false">IF($G184&lt;&gt;"",20*LOG(((SQRT((0.9997*EXP(3.4537*$N184))/1000000000))/(AB184^1.5))/(3.1607*0.00001)),"")</f>
        <v/>
      </c>
      <c r="AD184" s="50"/>
      <c r="AE184" s="38" t="str">
        <f aca="false">IF($G184&lt;&gt;"",$B$11*ACOS(SIN($D$6)*SIN($R184)+COS($D$6)*COS($R184)*COS($F$6-$T184)),"")</f>
        <v/>
      </c>
      <c r="AF184" s="39" t="str">
        <f aca="false">IF($G184&lt;&gt;"",20*LOG(((SQRT((0.9997*EXP(3.4537*$N184))/1000000000))/(AE184^1.5))/(3.1607*0.00001)),"")</f>
        <v/>
      </c>
      <c r="AG184" s="50"/>
      <c r="AH184" s="38" t="str">
        <f aca="false">IF($G184&lt;&gt;"",$B$11*ACOS(SIN($D$7)*SIN($R184)+COS($D$7)*COS($R184)*COS($F$7-$T184)),"")</f>
        <v/>
      </c>
      <c r="AI184" s="39" t="str">
        <f aca="false">IF($G184&lt;&gt;"",20*LOG(((SQRT((0.9997*EXP(3.4537*$N184))/1000000000))/(AH184^1.5))/(3.1607*0.00001)),"")</f>
        <v/>
      </c>
      <c r="AJ184" s="50"/>
      <c r="AK184" s="43" t="str">
        <f aca="false">IF($G184&lt;&gt;"",$B$11*ACOS(SIN($D$8)*SIN($R184)+COS($D$8)*COS($R184)*COS($F$8-$T184)),"")</f>
        <v/>
      </c>
      <c r="AL184" s="38" t="str">
        <f aca="false">IF($G184&lt;&gt;"",20*LOG(((SQRT((0.9997*EXP(3.4537*$N184))/1000000000))/(AK184^1.5))/(3.1607*0.00001)),"")</f>
        <v/>
      </c>
    </row>
    <row r="185" customFormat="false" ht="15" hidden="false" customHeight="false" outlineLevel="0" collapsed="false">
      <c r="G185" s="30" t="str">
        <f aca="false">IF('Dati da INGV'!A175&lt;&gt;"",'Dati da INGV'!A175,"")</f>
        <v/>
      </c>
      <c r="H185" s="30"/>
      <c r="I185" s="31" t="str">
        <f aca="false">IF('Dati da INGV'!P175&lt;&gt;"",'Dati da INGV'!P175,"")</f>
        <v/>
      </c>
      <c r="J185" s="32" t="str">
        <f aca="false">IF('Dati da INGV'!Q175&lt;&gt;"",'Dati da INGV'!Q175,"")</f>
        <v/>
      </c>
      <c r="K185" s="33" t="str">
        <f aca="false">IF('Dati da INGV'!C175&lt;&gt;"",'Dati da INGV'!C175,"")</f>
        <v/>
      </c>
      <c r="L185" s="33" t="str">
        <f aca="false">IF('Dati da INGV'!D175&lt;&gt;"",'Dati da INGV'!D175,"")</f>
        <v/>
      </c>
      <c r="M185" s="34" t="str">
        <f aca="false">IF('Dati da INGV'!E175&lt;&gt;"",'Dati da INGV'!E175,"")</f>
        <v/>
      </c>
      <c r="N185" s="34" t="str">
        <f aca="false">IF('Dati da INGV'!K175&lt;&gt;"",'Dati da INGV'!K175,"")</f>
        <v/>
      </c>
      <c r="O185" s="35"/>
      <c r="P185" s="35" t="str">
        <f aca="false">IF('Dati da INGV'!M175&lt;&gt;"",'Dati da INGV'!M175,"")</f>
        <v/>
      </c>
      <c r="Q185" s="49"/>
      <c r="R185" s="34" t="str">
        <f aca="false">IF($G185&lt;&gt;"",K185*PI()/180,"")</f>
        <v/>
      </c>
      <c r="S185" s="36"/>
      <c r="T185" s="34" t="str">
        <f aca="false">IF($G185&lt;&gt;"",L185*PI()/180,"")</f>
        <v/>
      </c>
      <c r="U185" s="49"/>
      <c r="V185" s="38" t="str">
        <f aca="false">IF($G185&lt;&gt;"",$B$11*ACOS(SIN($D$3)*SIN($R185)+COS($D$3)*COS($R185)*COS($F$3-$T185)),"")</f>
        <v/>
      </c>
      <c r="W185" s="39" t="str">
        <f aca="false">IF($G185&lt;&gt;"",20*LOG(((SQRT((0.9997*EXP(3.4537*$N185))/1000000000))/(V185^1.5))/(3.1607*0.00001)),"")</f>
        <v/>
      </c>
      <c r="X185" s="50"/>
      <c r="Y185" s="38" t="str">
        <f aca="false">IF($G185&lt;&gt;"",$B$11*ACOS(SIN($D$4)*SIN($R185)+COS($D$4)*COS($R185)*COS($F$4-$T185)),"")</f>
        <v/>
      </c>
      <c r="Z185" s="39" t="str">
        <f aca="false">IF($G185&lt;&gt;"",20*LOG(((SQRT((0.9997*EXP(3.4537*$N185))/1000000000))/(Y185^1.5))/(3.1607*0.00001)),"")</f>
        <v/>
      </c>
      <c r="AA185" s="50"/>
      <c r="AB185" s="38" t="str">
        <f aca="false">IF($G185&lt;&gt;"",$B$11*ACOS(SIN($D$5)*SIN($R185)+COS($D$5)*COS($R185)*COS($F$5-$T185)),"")</f>
        <v/>
      </c>
      <c r="AC185" s="39" t="str">
        <f aca="false">IF($G185&lt;&gt;"",20*LOG(((SQRT((0.9997*EXP(3.4537*$N185))/1000000000))/(AB185^1.5))/(3.1607*0.00001)),"")</f>
        <v/>
      </c>
      <c r="AD185" s="50"/>
      <c r="AE185" s="38" t="str">
        <f aca="false">IF($G185&lt;&gt;"",$B$11*ACOS(SIN($D$6)*SIN($R185)+COS($D$6)*COS($R185)*COS($F$6-$T185)),"")</f>
        <v/>
      </c>
      <c r="AF185" s="39" t="str">
        <f aca="false">IF($G185&lt;&gt;"",20*LOG(((SQRT((0.9997*EXP(3.4537*$N185))/1000000000))/(AE185^1.5))/(3.1607*0.00001)),"")</f>
        <v/>
      </c>
      <c r="AG185" s="50"/>
      <c r="AH185" s="38" t="str">
        <f aca="false">IF($G185&lt;&gt;"",$B$11*ACOS(SIN($D$7)*SIN($R185)+COS($D$7)*COS($R185)*COS($F$7-$T185)),"")</f>
        <v/>
      </c>
      <c r="AI185" s="39" t="str">
        <f aca="false">IF($G185&lt;&gt;"",20*LOG(((SQRT((0.9997*EXP(3.4537*$N185))/1000000000))/(AH185^1.5))/(3.1607*0.00001)),"")</f>
        <v/>
      </c>
      <c r="AJ185" s="50"/>
      <c r="AK185" s="43" t="str">
        <f aca="false">IF($G185&lt;&gt;"",$B$11*ACOS(SIN($D$8)*SIN($R185)+COS($D$8)*COS($R185)*COS($F$8-$T185)),"")</f>
        <v/>
      </c>
      <c r="AL185" s="38" t="str">
        <f aca="false">IF($G185&lt;&gt;"",20*LOG(((SQRT((0.9997*EXP(3.4537*$N185))/1000000000))/(AK185^1.5))/(3.1607*0.00001)),"")</f>
        <v/>
      </c>
    </row>
    <row r="186" customFormat="false" ht="15" hidden="false" customHeight="false" outlineLevel="0" collapsed="false">
      <c r="G186" s="30" t="str">
        <f aca="false">IF('Dati da INGV'!A176&lt;&gt;"",'Dati da INGV'!A176,"")</f>
        <v/>
      </c>
      <c r="H186" s="30"/>
      <c r="I186" s="31" t="str">
        <f aca="false">IF('Dati da INGV'!P176&lt;&gt;"",'Dati da INGV'!P176,"")</f>
        <v/>
      </c>
      <c r="J186" s="32" t="str">
        <f aca="false">IF('Dati da INGV'!Q176&lt;&gt;"",'Dati da INGV'!Q176,"")</f>
        <v/>
      </c>
      <c r="K186" s="33" t="str">
        <f aca="false">IF('Dati da INGV'!C176&lt;&gt;"",'Dati da INGV'!C176,"")</f>
        <v/>
      </c>
      <c r="L186" s="33" t="str">
        <f aca="false">IF('Dati da INGV'!D176&lt;&gt;"",'Dati da INGV'!D176,"")</f>
        <v/>
      </c>
      <c r="M186" s="34" t="str">
        <f aca="false">IF('Dati da INGV'!E176&lt;&gt;"",'Dati da INGV'!E176,"")</f>
        <v/>
      </c>
      <c r="N186" s="34" t="str">
        <f aca="false">IF('Dati da INGV'!K176&lt;&gt;"",'Dati da INGV'!K176,"")</f>
        <v/>
      </c>
      <c r="O186" s="35"/>
      <c r="P186" s="35" t="str">
        <f aca="false">IF('Dati da INGV'!M176&lt;&gt;"",'Dati da INGV'!M176,"")</f>
        <v/>
      </c>
      <c r="Q186" s="49"/>
      <c r="R186" s="34" t="str">
        <f aca="false">IF($G186&lt;&gt;"",K186*PI()/180,"")</f>
        <v/>
      </c>
      <c r="S186" s="36"/>
      <c r="T186" s="34" t="str">
        <f aca="false">IF($G186&lt;&gt;"",L186*PI()/180,"")</f>
        <v/>
      </c>
      <c r="U186" s="49"/>
      <c r="V186" s="38" t="str">
        <f aca="false">IF($G186&lt;&gt;"",$B$11*ACOS(SIN($D$3)*SIN($R186)+COS($D$3)*COS($R186)*COS($F$3-$T186)),"")</f>
        <v/>
      </c>
      <c r="W186" s="39" t="str">
        <f aca="false">IF($G186&lt;&gt;"",20*LOG(((SQRT((0.9997*EXP(3.4537*$N186))/1000000000))/(V186^1.5))/(3.1607*0.00001)),"")</f>
        <v/>
      </c>
      <c r="X186" s="50"/>
      <c r="Y186" s="38" t="str">
        <f aca="false">IF($G186&lt;&gt;"",$B$11*ACOS(SIN($D$4)*SIN($R186)+COS($D$4)*COS($R186)*COS($F$4-$T186)),"")</f>
        <v/>
      </c>
      <c r="Z186" s="39" t="str">
        <f aca="false">IF($G186&lt;&gt;"",20*LOG(((SQRT((0.9997*EXP(3.4537*$N186))/1000000000))/(Y186^1.5))/(3.1607*0.00001)),"")</f>
        <v/>
      </c>
      <c r="AA186" s="50"/>
      <c r="AB186" s="38" t="str">
        <f aca="false">IF($G186&lt;&gt;"",$B$11*ACOS(SIN($D$5)*SIN($R186)+COS($D$5)*COS($R186)*COS($F$5-$T186)),"")</f>
        <v/>
      </c>
      <c r="AC186" s="39" t="str">
        <f aca="false">IF($G186&lt;&gt;"",20*LOG(((SQRT((0.9997*EXP(3.4537*$N186))/1000000000))/(AB186^1.5))/(3.1607*0.00001)),"")</f>
        <v/>
      </c>
      <c r="AD186" s="50"/>
      <c r="AE186" s="38" t="str">
        <f aca="false">IF($G186&lt;&gt;"",$B$11*ACOS(SIN($D$6)*SIN($R186)+COS($D$6)*COS($R186)*COS($F$6-$T186)),"")</f>
        <v/>
      </c>
      <c r="AF186" s="39" t="str">
        <f aca="false">IF($G186&lt;&gt;"",20*LOG(((SQRT((0.9997*EXP(3.4537*$N186))/1000000000))/(AE186^1.5))/(3.1607*0.00001)),"")</f>
        <v/>
      </c>
      <c r="AG186" s="50"/>
      <c r="AH186" s="38" t="str">
        <f aca="false">IF($G186&lt;&gt;"",$B$11*ACOS(SIN($D$7)*SIN($R186)+COS($D$7)*COS($R186)*COS($F$7-$T186)),"")</f>
        <v/>
      </c>
      <c r="AI186" s="39" t="str">
        <f aca="false">IF($G186&lt;&gt;"",20*LOG(((SQRT((0.9997*EXP(3.4537*$N186))/1000000000))/(AH186^1.5))/(3.1607*0.00001)),"")</f>
        <v/>
      </c>
      <c r="AJ186" s="50"/>
      <c r="AK186" s="43" t="str">
        <f aca="false">IF($G186&lt;&gt;"",$B$11*ACOS(SIN($D$8)*SIN($R186)+COS($D$8)*COS($R186)*COS($F$8-$T186)),"")</f>
        <v/>
      </c>
      <c r="AL186" s="38" t="str">
        <f aca="false">IF($G186&lt;&gt;"",20*LOG(((SQRT((0.9997*EXP(3.4537*$N186))/1000000000))/(AK186^1.5))/(3.1607*0.00001)),"")</f>
        <v/>
      </c>
    </row>
    <row r="187" customFormat="false" ht="15" hidden="false" customHeight="false" outlineLevel="0" collapsed="false">
      <c r="G187" s="30" t="str">
        <f aca="false">IF('Dati da INGV'!A177&lt;&gt;"",'Dati da INGV'!A177,"")</f>
        <v/>
      </c>
      <c r="H187" s="30"/>
      <c r="I187" s="31" t="str">
        <f aca="false">IF('Dati da INGV'!P177&lt;&gt;"",'Dati da INGV'!P177,"")</f>
        <v/>
      </c>
      <c r="J187" s="32" t="str">
        <f aca="false">IF('Dati da INGV'!Q177&lt;&gt;"",'Dati da INGV'!Q177,"")</f>
        <v/>
      </c>
      <c r="K187" s="33" t="str">
        <f aca="false">IF('Dati da INGV'!C177&lt;&gt;"",'Dati da INGV'!C177,"")</f>
        <v/>
      </c>
      <c r="L187" s="33" t="str">
        <f aca="false">IF('Dati da INGV'!D177&lt;&gt;"",'Dati da INGV'!D177,"")</f>
        <v/>
      </c>
      <c r="M187" s="34" t="str">
        <f aca="false">IF('Dati da INGV'!E177&lt;&gt;"",'Dati da INGV'!E177,"")</f>
        <v/>
      </c>
      <c r="N187" s="34" t="str">
        <f aca="false">IF('Dati da INGV'!K177&lt;&gt;"",'Dati da INGV'!K177,"")</f>
        <v/>
      </c>
      <c r="O187" s="35"/>
      <c r="P187" s="35" t="str">
        <f aca="false">IF('Dati da INGV'!M177&lt;&gt;"",'Dati da INGV'!M177,"")</f>
        <v/>
      </c>
      <c r="Q187" s="49"/>
      <c r="R187" s="34" t="str">
        <f aca="false">IF($G187&lt;&gt;"",K187*PI()/180,"")</f>
        <v/>
      </c>
      <c r="S187" s="36"/>
      <c r="T187" s="34" t="str">
        <f aca="false">IF($G187&lt;&gt;"",L187*PI()/180,"")</f>
        <v/>
      </c>
      <c r="U187" s="49"/>
      <c r="V187" s="38" t="str">
        <f aca="false">IF($G187&lt;&gt;"",$B$11*ACOS(SIN($D$3)*SIN($R187)+COS($D$3)*COS($R187)*COS($F$3-$T187)),"")</f>
        <v/>
      </c>
      <c r="W187" s="39" t="str">
        <f aca="false">IF($G187&lt;&gt;"",20*LOG(((SQRT((0.9997*EXP(3.4537*$N187))/1000000000))/(V187^1.5))/(3.1607*0.00001)),"")</f>
        <v/>
      </c>
      <c r="X187" s="50"/>
      <c r="Y187" s="38" t="str">
        <f aca="false">IF($G187&lt;&gt;"",$B$11*ACOS(SIN($D$4)*SIN($R187)+COS($D$4)*COS($R187)*COS($F$4-$T187)),"")</f>
        <v/>
      </c>
      <c r="Z187" s="39" t="str">
        <f aca="false">IF($G187&lt;&gt;"",20*LOG(((SQRT((0.9997*EXP(3.4537*$N187))/1000000000))/(Y187^1.5))/(3.1607*0.00001)),"")</f>
        <v/>
      </c>
      <c r="AA187" s="50"/>
      <c r="AB187" s="38" t="str">
        <f aca="false">IF($G187&lt;&gt;"",$B$11*ACOS(SIN($D$5)*SIN($R187)+COS($D$5)*COS($R187)*COS($F$5-$T187)),"")</f>
        <v/>
      </c>
      <c r="AC187" s="39" t="str">
        <f aca="false">IF($G187&lt;&gt;"",20*LOG(((SQRT((0.9997*EXP(3.4537*$N187))/1000000000))/(AB187^1.5))/(3.1607*0.00001)),"")</f>
        <v/>
      </c>
      <c r="AD187" s="50"/>
      <c r="AE187" s="38" t="str">
        <f aca="false">IF($G187&lt;&gt;"",$B$11*ACOS(SIN($D$6)*SIN($R187)+COS($D$6)*COS($R187)*COS($F$6-$T187)),"")</f>
        <v/>
      </c>
      <c r="AF187" s="39" t="str">
        <f aca="false">IF($G187&lt;&gt;"",20*LOG(((SQRT((0.9997*EXP(3.4537*$N187))/1000000000))/(AE187^1.5))/(3.1607*0.00001)),"")</f>
        <v/>
      </c>
      <c r="AG187" s="50"/>
      <c r="AH187" s="38" t="str">
        <f aca="false">IF($G187&lt;&gt;"",$B$11*ACOS(SIN($D$7)*SIN($R187)+COS($D$7)*COS($R187)*COS($F$7-$T187)),"")</f>
        <v/>
      </c>
      <c r="AI187" s="39" t="str">
        <f aca="false">IF($G187&lt;&gt;"",20*LOG(((SQRT((0.9997*EXP(3.4537*$N187))/1000000000))/(AH187^1.5))/(3.1607*0.00001)),"")</f>
        <v/>
      </c>
      <c r="AJ187" s="50"/>
      <c r="AK187" s="43" t="str">
        <f aca="false">IF($G187&lt;&gt;"",$B$11*ACOS(SIN($D$8)*SIN($R187)+COS($D$8)*COS($R187)*COS($F$8-$T187)),"")</f>
        <v/>
      </c>
      <c r="AL187" s="38" t="str">
        <f aca="false">IF($G187&lt;&gt;"",20*LOG(((SQRT((0.9997*EXP(3.4537*$N187))/1000000000))/(AK187^1.5))/(3.1607*0.00001)),"")</f>
        <v/>
      </c>
    </row>
    <row r="188" customFormat="false" ht="15" hidden="false" customHeight="false" outlineLevel="0" collapsed="false">
      <c r="G188" s="30" t="str">
        <f aca="false">IF('Dati da INGV'!A178&lt;&gt;"",'Dati da INGV'!A178,"")</f>
        <v/>
      </c>
      <c r="H188" s="30"/>
      <c r="I188" s="31" t="str">
        <f aca="false">IF('Dati da INGV'!P178&lt;&gt;"",'Dati da INGV'!P178,"")</f>
        <v/>
      </c>
      <c r="J188" s="32" t="str">
        <f aca="false">IF('Dati da INGV'!Q178&lt;&gt;"",'Dati da INGV'!Q178,"")</f>
        <v/>
      </c>
      <c r="K188" s="33" t="str">
        <f aca="false">IF('Dati da INGV'!C178&lt;&gt;"",'Dati da INGV'!C178,"")</f>
        <v/>
      </c>
      <c r="L188" s="33" t="str">
        <f aca="false">IF('Dati da INGV'!D178&lt;&gt;"",'Dati da INGV'!D178,"")</f>
        <v/>
      </c>
      <c r="M188" s="34" t="str">
        <f aca="false">IF('Dati da INGV'!E178&lt;&gt;"",'Dati da INGV'!E178,"")</f>
        <v/>
      </c>
      <c r="N188" s="34" t="str">
        <f aca="false">IF('Dati da INGV'!K178&lt;&gt;"",'Dati da INGV'!K178,"")</f>
        <v/>
      </c>
      <c r="O188" s="35"/>
      <c r="P188" s="35" t="str">
        <f aca="false">IF('Dati da INGV'!M178&lt;&gt;"",'Dati da INGV'!M178,"")</f>
        <v/>
      </c>
      <c r="Q188" s="49"/>
      <c r="R188" s="34" t="str">
        <f aca="false">IF($G188&lt;&gt;"",K188*PI()/180,"")</f>
        <v/>
      </c>
      <c r="S188" s="36"/>
      <c r="T188" s="34" t="str">
        <f aca="false">IF($G188&lt;&gt;"",L188*PI()/180,"")</f>
        <v/>
      </c>
      <c r="U188" s="49"/>
      <c r="V188" s="38" t="str">
        <f aca="false">IF($G188&lt;&gt;"",$B$11*ACOS(SIN($D$3)*SIN($R188)+COS($D$3)*COS($R188)*COS($F$3-$T188)),"")</f>
        <v/>
      </c>
      <c r="W188" s="39" t="str">
        <f aca="false">IF($G188&lt;&gt;"",20*LOG(((SQRT((0.9997*EXP(3.4537*$N188))/1000000000))/(V188^1.5))/(3.1607*0.00001)),"")</f>
        <v/>
      </c>
      <c r="X188" s="50"/>
      <c r="Y188" s="38" t="str">
        <f aca="false">IF($G188&lt;&gt;"",$B$11*ACOS(SIN($D$4)*SIN($R188)+COS($D$4)*COS($R188)*COS($F$4-$T188)),"")</f>
        <v/>
      </c>
      <c r="Z188" s="39" t="str">
        <f aca="false">IF($G188&lt;&gt;"",20*LOG(((SQRT((0.9997*EXP(3.4537*$N188))/1000000000))/(Y188^1.5))/(3.1607*0.00001)),"")</f>
        <v/>
      </c>
      <c r="AA188" s="50"/>
      <c r="AB188" s="38" t="str">
        <f aca="false">IF($G188&lt;&gt;"",$B$11*ACOS(SIN($D$5)*SIN($R188)+COS($D$5)*COS($R188)*COS($F$5-$T188)),"")</f>
        <v/>
      </c>
      <c r="AC188" s="39" t="str">
        <f aca="false">IF($G188&lt;&gt;"",20*LOG(((SQRT((0.9997*EXP(3.4537*$N188))/1000000000))/(AB188^1.5))/(3.1607*0.00001)),"")</f>
        <v/>
      </c>
      <c r="AD188" s="50"/>
      <c r="AE188" s="38" t="str">
        <f aca="false">IF($G188&lt;&gt;"",$B$11*ACOS(SIN($D$6)*SIN($R188)+COS($D$6)*COS($R188)*COS($F$6-$T188)),"")</f>
        <v/>
      </c>
      <c r="AF188" s="39" t="str">
        <f aca="false">IF($G188&lt;&gt;"",20*LOG(((SQRT((0.9997*EXP(3.4537*$N188))/1000000000))/(AE188^1.5))/(3.1607*0.00001)),"")</f>
        <v/>
      </c>
      <c r="AG188" s="50"/>
      <c r="AH188" s="38" t="str">
        <f aca="false">IF($G188&lt;&gt;"",$B$11*ACOS(SIN($D$7)*SIN($R188)+COS($D$7)*COS($R188)*COS($F$7-$T188)),"")</f>
        <v/>
      </c>
      <c r="AI188" s="39" t="str">
        <f aca="false">IF($G188&lt;&gt;"",20*LOG(((SQRT((0.9997*EXP(3.4537*$N188))/1000000000))/(AH188^1.5))/(3.1607*0.00001)),"")</f>
        <v/>
      </c>
      <c r="AJ188" s="50"/>
      <c r="AK188" s="43" t="str">
        <f aca="false">IF($G188&lt;&gt;"",$B$11*ACOS(SIN($D$8)*SIN($R188)+COS($D$8)*COS($R188)*COS($F$8-$T188)),"")</f>
        <v/>
      </c>
      <c r="AL188" s="38" t="str">
        <f aca="false">IF($G188&lt;&gt;"",20*LOG(((SQRT((0.9997*EXP(3.4537*$N188))/1000000000))/(AK188^1.5))/(3.1607*0.00001)),"")</f>
        <v/>
      </c>
    </row>
    <row r="189" customFormat="false" ht="15" hidden="false" customHeight="false" outlineLevel="0" collapsed="false">
      <c r="G189" s="30" t="str">
        <f aca="false">IF('Dati da INGV'!A179&lt;&gt;"",'Dati da INGV'!A179,"")</f>
        <v/>
      </c>
      <c r="H189" s="30"/>
      <c r="I189" s="31" t="str">
        <f aca="false">IF('Dati da INGV'!P179&lt;&gt;"",'Dati da INGV'!P179,"")</f>
        <v/>
      </c>
      <c r="J189" s="32" t="str">
        <f aca="false">IF('Dati da INGV'!Q179&lt;&gt;"",'Dati da INGV'!Q179,"")</f>
        <v/>
      </c>
      <c r="K189" s="33" t="str">
        <f aca="false">IF('Dati da INGV'!C179&lt;&gt;"",'Dati da INGV'!C179,"")</f>
        <v/>
      </c>
      <c r="L189" s="33" t="str">
        <f aca="false">IF('Dati da INGV'!D179&lt;&gt;"",'Dati da INGV'!D179,"")</f>
        <v/>
      </c>
      <c r="M189" s="34" t="str">
        <f aca="false">IF('Dati da INGV'!E179&lt;&gt;"",'Dati da INGV'!E179,"")</f>
        <v/>
      </c>
      <c r="N189" s="34" t="str">
        <f aca="false">IF('Dati da INGV'!K179&lt;&gt;"",'Dati da INGV'!K179,"")</f>
        <v/>
      </c>
      <c r="O189" s="35"/>
      <c r="P189" s="35" t="str">
        <f aca="false">IF('Dati da INGV'!M179&lt;&gt;"",'Dati da INGV'!M179,"")</f>
        <v/>
      </c>
      <c r="Q189" s="49"/>
      <c r="R189" s="34" t="str">
        <f aca="false">IF($G189&lt;&gt;"",K189*PI()/180,"")</f>
        <v/>
      </c>
      <c r="S189" s="36"/>
      <c r="T189" s="34" t="str">
        <f aca="false">IF($G189&lt;&gt;"",L189*PI()/180,"")</f>
        <v/>
      </c>
      <c r="U189" s="49"/>
      <c r="V189" s="38" t="str">
        <f aca="false">IF($G189&lt;&gt;"",$B$11*ACOS(SIN($D$3)*SIN($R189)+COS($D$3)*COS($R189)*COS($F$3-$T189)),"")</f>
        <v/>
      </c>
      <c r="W189" s="39" t="str">
        <f aca="false">IF($G189&lt;&gt;"",20*LOG(((SQRT((0.9997*EXP(3.4537*$N189))/1000000000))/(V189^1.5))/(3.1607*0.00001)),"")</f>
        <v/>
      </c>
      <c r="X189" s="50"/>
      <c r="Y189" s="38" t="str">
        <f aca="false">IF($G189&lt;&gt;"",$B$11*ACOS(SIN($D$4)*SIN($R189)+COS($D$4)*COS($R189)*COS($F$4-$T189)),"")</f>
        <v/>
      </c>
      <c r="Z189" s="39" t="str">
        <f aca="false">IF($G189&lt;&gt;"",20*LOG(((SQRT((0.9997*EXP(3.4537*$N189))/1000000000))/(Y189^1.5))/(3.1607*0.00001)),"")</f>
        <v/>
      </c>
      <c r="AA189" s="50"/>
      <c r="AB189" s="38" t="str">
        <f aca="false">IF($G189&lt;&gt;"",$B$11*ACOS(SIN($D$5)*SIN($R189)+COS($D$5)*COS($R189)*COS($F$5-$T189)),"")</f>
        <v/>
      </c>
      <c r="AC189" s="39" t="str">
        <f aca="false">IF($G189&lt;&gt;"",20*LOG(((SQRT((0.9997*EXP(3.4537*$N189))/1000000000))/(AB189^1.5))/(3.1607*0.00001)),"")</f>
        <v/>
      </c>
      <c r="AD189" s="50"/>
      <c r="AE189" s="38" t="str">
        <f aca="false">IF($G189&lt;&gt;"",$B$11*ACOS(SIN($D$6)*SIN($R189)+COS($D$6)*COS($R189)*COS($F$6-$T189)),"")</f>
        <v/>
      </c>
      <c r="AF189" s="39" t="str">
        <f aca="false">IF($G189&lt;&gt;"",20*LOG(((SQRT((0.9997*EXP(3.4537*$N189))/1000000000))/(AE189^1.5))/(3.1607*0.00001)),"")</f>
        <v/>
      </c>
      <c r="AG189" s="50"/>
      <c r="AH189" s="38" t="str">
        <f aca="false">IF($G189&lt;&gt;"",$B$11*ACOS(SIN($D$7)*SIN($R189)+COS($D$7)*COS($R189)*COS($F$7-$T189)),"")</f>
        <v/>
      </c>
      <c r="AI189" s="39" t="str">
        <f aca="false">IF($G189&lt;&gt;"",20*LOG(((SQRT((0.9997*EXP(3.4537*$N189))/1000000000))/(AH189^1.5))/(3.1607*0.00001)),"")</f>
        <v/>
      </c>
      <c r="AJ189" s="50"/>
      <c r="AK189" s="43" t="str">
        <f aca="false">IF($G189&lt;&gt;"",$B$11*ACOS(SIN($D$8)*SIN($R189)+COS($D$8)*COS($R189)*COS($F$8-$T189)),"")</f>
        <v/>
      </c>
      <c r="AL189" s="38" t="str">
        <f aca="false">IF($G189&lt;&gt;"",20*LOG(((SQRT((0.9997*EXP(3.4537*$N189))/1000000000))/(AK189^1.5))/(3.1607*0.00001)),"")</f>
        <v/>
      </c>
    </row>
    <row r="190" customFormat="false" ht="15" hidden="false" customHeight="false" outlineLevel="0" collapsed="false">
      <c r="G190" s="30" t="str">
        <f aca="false">IF('Dati da INGV'!A180&lt;&gt;"",'Dati da INGV'!A180,"")</f>
        <v/>
      </c>
      <c r="H190" s="30"/>
      <c r="I190" s="31" t="str">
        <f aca="false">IF('Dati da INGV'!P180&lt;&gt;"",'Dati da INGV'!P180,"")</f>
        <v/>
      </c>
      <c r="J190" s="32" t="str">
        <f aca="false">IF('Dati da INGV'!Q180&lt;&gt;"",'Dati da INGV'!Q180,"")</f>
        <v/>
      </c>
      <c r="K190" s="33" t="str">
        <f aca="false">IF('Dati da INGV'!C180&lt;&gt;"",'Dati da INGV'!C180,"")</f>
        <v/>
      </c>
      <c r="L190" s="33" t="str">
        <f aca="false">IF('Dati da INGV'!D180&lt;&gt;"",'Dati da INGV'!D180,"")</f>
        <v/>
      </c>
      <c r="M190" s="34" t="str">
        <f aca="false">IF('Dati da INGV'!E180&lt;&gt;"",'Dati da INGV'!E180,"")</f>
        <v/>
      </c>
      <c r="N190" s="34" t="str">
        <f aca="false">IF('Dati da INGV'!K180&lt;&gt;"",'Dati da INGV'!K180,"")</f>
        <v/>
      </c>
      <c r="O190" s="35"/>
      <c r="P190" s="35" t="str">
        <f aca="false">IF('Dati da INGV'!M180&lt;&gt;"",'Dati da INGV'!M180,"")</f>
        <v/>
      </c>
      <c r="Q190" s="49"/>
      <c r="R190" s="34" t="str">
        <f aca="false">IF($G190&lt;&gt;"",K190*PI()/180,"")</f>
        <v/>
      </c>
      <c r="S190" s="36"/>
      <c r="T190" s="34" t="str">
        <f aca="false">IF($G190&lt;&gt;"",L190*PI()/180,"")</f>
        <v/>
      </c>
      <c r="U190" s="49"/>
      <c r="V190" s="38" t="str">
        <f aca="false">IF($G190&lt;&gt;"",$B$11*ACOS(SIN($D$3)*SIN($R190)+COS($D$3)*COS($R190)*COS($F$3-$T190)),"")</f>
        <v/>
      </c>
      <c r="W190" s="39" t="str">
        <f aca="false">IF($G190&lt;&gt;"",20*LOG(((SQRT((0.9997*EXP(3.4537*$N190))/1000000000))/(V190^1.5))/(3.1607*0.00001)),"")</f>
        <v/>
      </c>
      <c r="X190" s="50"/>
      <c r="Y190" s="38" t="str">
        <f aca="false">IF($G190&lt;&gt;"",$B$11*ACOS(SIN($D$4)*SIN($R190)+COS($D$4)*COS($R190)*COS($F$4-$T190)),"")</f>
        <v/>
      </c>
      <c r="Z190" s="39" t="str">
        <f aca="false">IF($G190&lt;&gt;"",20*LOG(((SQRT((0.9997*EXP(3.4537*$N190))/1000000000))/(Y190^1.5))/(3.1607*0.00001)),"")</f>
        <v/>
      </c>
      <c r="AA190" s="50"/>
      <c r="AB190" s="38" t="str">
        <f aca="false">IF($G190&lt;&gt;"",$B$11*ACOS(SIN($D$5)*SIN($R190)+COS($D$5)*COS($R190)*COS($F$5-$T190)),"")</f>
        <v/>
      </c>
      <c r="AC190" s="39" t="str">
        <f aca="false">IF($G190&lt;&gt;"",20*LOG(((SQRT((0.9997*EXP(3.4537*$N190))/1000000000))/(AB190^1.5))/(3.1607*0.00001)),"")</f>
        <v/>
      </c>
      <c r="AD190" s="50"/>
      <c r="AE190" s="38" t="str">
        <f aca="false">IF($G190&lt;&gt;"",$B$11*ACOS(SIN($D$6)*SIN($R190)+COS($D$6)*COS($R190)*COS($F$6-$T190)),"")</f>
        <v/>
      </c>
      <c r="AF190" s="39" t="str">
        <f aca="false">IF($G190&lt;&gt;"",20*LOG(((SQRT((0.9997*EXP(3.4537*$N190))/1000000000))/(AE190^1.5))/(3.1607*0.00001)),"")</f>
        <v/>
      </c>
      <c r="AG190" s="50"/>
      <c r="AH190" s="38" t="str">
        <f aca="false">IF($G190&lt;&gt;"",$B$11*ACOS(SIN($D$7)*SIN($R190)+COS($D$7)*COS($R190)*COS($F$7-$T190)),"")</f>
        <v/>
      </c>
      <c r="AI190" s="39" t="str">
        <f aca="false">IF($G190&lt;&gt;"",20*LOG(((SQRT((0.9997*EXP(3.4537*$N190))/1000000000))/(AH190^1.5))/(3.1607*0.00001)),"")</f>
        <v/>
      </c>
      <c r="AJ190" s="50"/>
      <c r="AK190" s="43" t="str">
        <f aca="false">IF($G190&lt;&gt;"",$B$11*ACOS(SIN($D$8)*SIN($R190)+COS($D$8)*COS($R190)*COS($F$8-$T190)),"")</f>
        <v/>
      </c>
      <c r="AL190" s="38" t="str">
        <f aca="false">IF($G190&lt;&gt;"",20*LOG(((SQRT((0.9997*EXP(3.4537*$N190))/1000000000))/(AK190^1.5))/(3.1607*0.00001)),"")</f>
        <v/>
      </c>
    </row>
    <row r="191" customFormat="false" ht="15" hidden="false" customHeight="false" outlineLevel="0" collapsed="false">
      <c r="G191" s="30" t="str">
        <f aca="false">IF('Dati da INGV'!A181&lt;&gt;"",'Dati da INGV'!A181,"")</f>
        <v/>
      </c>
      <c r="H191" s="30"/>
      <c r="I191" s="31" t="str">
        <f aca="false">IF('Dati da INGV'!P181&lt;&gt;"",'Dati da INGV'!P181,"")</f>
        <v/>
      </c>
      <c r="J191" s="32" t="str">
        <f aca="false">IF('Dati da INGV'!Q181&lt;&gt;"",'Dati da INGV'!Q181,"")</f>
        <v/>
      </c>
      <c r="K191" s="33" t="str">
        <f aca="false">IF('Dati da INGV'!C181&lt;&gt;"",'Dati da INGV'!C181,"")</f>
        <v/>
      </c>
      <c r="L191" s="33" t="str">
        <f aca="false">IF('Dati da INGV'!D181&lt;&gt;"",'Dati da INGV'!D181,"")</f>
        <v/>
      </c>
      <c r="M191" s="34" t="str">
        <f aca="false">IF('Dati da INGV'!E181&lt;&gt;"",'Dati da INGV'!E181,"")</f>
        <v/>
      </c>
      <c r="N191" s="34" t="str">
        <f aca="false">IF('Dati da INGV'!K181&lt;&gt;"",'Dati da INGV'!K181,"")</f>
        <v/>
      </c>
      <c r="O191" s="35"/>
      <c r="P191" s="35" t="str">
        <f aca="false">IF('Dati da INGV'!M181&lt;&gt;"",'Dati da INGV'!M181,"")</f>
        <v/>
      </c>
      <c r="Q191" s="49"/>
      <c r="R191" s="34" t="str">
        <f aca="false">IF($G191&lt;&gt;"",K191*PI()/180,"")</f>
        <v/>
      </c>
      <c r="S191" s="36"/>
      <c r="T191" s="34" t="str">
        <f aca="false">IF($G191&lt;&gt;"",L191*PI()/180,"")</f>
        <v/>
      </c>
      <c r="U191" s="49"/>
      <c r="V191" s="38" t="str">
        <f aca="false">IF($G191&lt;&gt;"",$B$11*ACOS(SIN($D$3)*SIN($R191)+COS($D$3)*COS($R191)*COS($F$3-$T191)),"")</f>
        <v/>
      </c>
      <c r="W191" s="39" t="str">
        <f aca="false">IF($G191&lt;&gt;"",20*LOG(((SQRT((0.9997*EXP(3.4537*$N191))/1000000000))/(V191^1.5))/(3.1607*0.00001)),"")</f>
        <v/>
      </c>
      <c r="X191" s="50"/>
      <c r="Y191" s="38" t="str">
        <f aca="false">IF($G191&lt;&gt;"",$B$11*ACOS(SIN($D$4)*SIN($R191)+COS($D$4)*COS($R191)*COS($F$4-$T191)),"")</f>
        <v/>
      </c>
      <c r="Z191" s="39" t="str">
        <f aca="false">IF($G191&lt;&gt;"",20*LOG(((SQRT((0.9997*EXP(3.4537*$N191))/1000000000))/(Y191^1.5))/(3.1607*0.00001)),"")</f>
        <v/>
      </c>
      <c r="AA191" s="50"/>
      <c r="AB191" s="38" t="str">
        <f aca="false">IF($G191&lt;&gt;"",$B$11*ACOS(SIN($D$5)*SIN($R191)+COS($D$5)*COS($R191)*COS($F$5-$T191)),"")</f>
        <v/>
      </c>
      <c r="AC191" s="39" t="str">
        <f aca="false">IF($G191&lt;&gt;"",20*LOG(((SQRT((0.9997*EXP(3.4537*$N191))/1000000000))/(AB191^1.5))/(3.1607*0.00001)),"")</f>
        <v/>
      </c>
      <c r="AD191" s="50"/>
      <c r="AE191" s="38" t="str">
        <f aca="false">IF($G191&lt;&gt;"",$B$11*ACOS(SIN($D$6)*SIN($R191)+COS($D$6)*COS($R191)*COS($F$6-$T191)),"")</f>
        <v/>
      </c>
      <c r="AF191" s="39" t="str">
        <f aca="false">IF($G191&lt;&gt;"",20*LOG(((SQRT((0.9997*EXP(3.4537*$N191))/1000000000))/(AE191^1.5))/(3.1607*0.00001)),"")</f>
        <v/>
      </c>
      <c r="AG191" s="50"/>
      <c r="AH191" s="38" t="str">
        <f aca="false">IF($G191&lt;&gt;"",$B$11*ACOS(SIN($D$7)*SIN($R191)+COS($D$7)*COS($R191)*COS($F$7-$T191)),"")</f>
        <v/>
      </c>
      <c r="AI191" s="39" t="str">
        <f aca="false">IF($G191&lt;&gt;"",20*LOG(((SQRT((0.9997*EXP(3.4537*$N191))/1000000000))/(AH191^1.5))/(3.1607*0.00001)),"")</f>
        <v/>
      </c>
      <c r="AJ191" s="50"/>
      <c r="AK191" s="43" t="str">
        <f aca="false">IF($G191&lt;&gt;"",$B$11*ACOS(SIN($D$8)*SIN($R191)+COS($D$8)*COS($R191)*COS($F$8-$T191)),"")</f>
        <v/>
      </c>
      <c r="AL191" s="38" t="str">
        <f aca="false">IF($G191&lt;&gt;"",20*LOG(((SQRT((0.9997*EXP(3.4537*$N191))/1000000000))/(AK191^1.5))/(3.1607*0.00001)),"")</f>
        <v/>
      </c>
    </row>
    <row r="192" customFormat="false" ht="15" hidden="false" customHeight="false" outlineLevel="0" collapsed="false">
      <c r="G192" s="30" t="str">
        <f aca="false">IF('Dati da INGV'!A182&lt;&gt;"",'Dati da INGV'!A182,"")</f>
        <v/>
      </c>
      <c r="H192" s="30"/>
      <c r="I192" s="31" t="str">
        <f aca="false">IF('Dati da INGV'!P182&lt;&gt;"",'Dati da INGV'!P182,"")</f>
        <v/>
      </c>
      <c r="J192" s="32" t="str">
        <f aca="false">IF('Dati da INGV'!Q182&lt;&gt;"",'Dati da INGV'!Q182,"")</f>
        <v/>
      </c>
      <c r="K192" s="33" t="str">
        <f aca="false">IF('Dati da INGV'!C182&lt;&gt;"",'Dati da INGV'!C182,"")</f>
        <v/>
      </c>
      <c r="L192" s="33" t="str">
        <f aca="false">IF('Dati da INGV'!D182&lt;&gt;"",'Dati da INGV'!D182,"")</f>
        <v/>
      </c>
      <c r="M192" s="34" t="str">
        <f aca="false">IF('Dati da INGV'!E182&lt;&gt;"",'Dati da INGV'!E182,"")</f>
        <v/>
      </c>
      <c r="N192" s="34" t="str">
        <f aca="false">IF('Dati da INGV'!K182&lt;&gt;"",'Dati da INGV'!K182,"")</f>
        <v/>
      </c>
      <c r="O192" s="35"/>
      <c r="P192" s="35" t="str">
        <f aca="false">IF('Dati da INGV'!M182&lt;&gt;"",'Dati da INGV'!M182,"")</f>
        <v/>
      </c>
      <c r="Q192" s="49"/>
      <c r="R192" s="34" t="str">
        <f aca="false">IF($G192&lt;&gt;"",K192*PI()/180,"")</f>
        <v/>
      </c>
      <c r="S192" s="36"/>
      <c r="T192" s="34" t="str">
        <f aca="false">IF($G192&lt;&gt;"",L192*PI()/180,"")</f>
        <v/>
      </c>
      <c r="U192" s="49"/>
      <c r="V192" s="38" t="str">
        <f aca="false">IF($G192&lt;&gt;"",$B$11*ACOS(SIN($D$3)*SIN($R192)+COS($D$3)*COS($R192)*COS($F$3-$T192)),"")</f>
        <v/>
      </c>
      <c r="W192" s="39" t="str">
        <f aca="false">IF($G192&lt;&gt;"",20*LOG(((SQRT((0.9997*EXP(3.4537*$N192))/1000000000))/(V192^1.5))/(3.1607*0.00001)),"")</f>
        <v/>
      </c>
      <c r="X192" s="50"/>
      <c r="Y192" s="38" t="str">
        <f aca="false">IF($G192&lt;&gt;"",$B$11*ACOS(SIN($D$4)*SIN($R192)+COS($D$4)*COS($R192)*COS($F$4-$T192)),"")</f>
        <v/>
      </c>
      <c r="Z192" s="39" t="str">
        <f aca="false">IF($G192&lt;&gt;"",20*LOG(((SQRT((0.9997*EXP(3.4537*$N192))/1000000000))/(Y192^1.5))/(3.1607*0.00001)),"")</f>
        <v/>
      </c>
      <c r="AA192" s="50"/>
      <c r="AB192" s="38" t="str">
        <f aca="false">IF($G192&lt;&gt;"",$B$11*ACOS(SIN($D$5)*SIN($R192)+COS($D$5)*COS($R192)*COS($F$5-$T192)),"")</f>
        <v/>
      </c>
      <c r="AC192" s="39" t="str">
        <f aca="false">IF($G192&lt;&gt;"",20*LOG(((SQRT((0.9997*EXP(3.4537*$N192))/1000000000))/(AB192^1.5))/(3.1607*0.00001)),"")</f>
        <v/>
      </c>
      <c r="AD192" s="50"/>
      <c r="AE192" s="38" t="str">
        <f aca="false">IF($G192&lt;&gt;"",$B$11*ACOS(SIN($D$6)*SIN($R192)+COS($D$6)*COS($R192)*COS($F$6-$T192)),"")</f>
        <v/>
      </c>
      <c r="AF192" s="39" t="str">
        <f aca="false">IF($G192&lt;&gt;"",20*LOG(((SQRT((0.9997*EXP(3.4537*$N192))/1000000000))/(AE192^1.5))/(3.1607*0.00001)),"")</f>
        <v/>
      </c>
      <c r="AG192" s="50"/>
      <c r="AH192" s="38" t="str">
        <f aca="false">IF($G192&lt;&gt;"",$B$11*ACOS(SIN($D$7)*SIN($R192)+COS($D$7)*COS($R192)*COS($F$7-$T192)),"")</f>
        <v/>
      </c>
      <c r="AI192" s="39" t="str">
        <f aca="false">IF($G192&lt;&gt;"",20*LOG(((SQRT((0.9997*EXP(3.4537*$N192))/1000000000))/(AH192^1.5))/(3.1607*0.00001)),"")</f>
        <v/>
      </c>
      <c r="AJ192" s="50"/>
      <c r="AK192" s="43" t="str">
        <f aca="false">IF($G192&lt;&gt;"",$B$11*ACOS(SIN($D$8)*SIN($R192)+COS($D$8)*COS($R192)*COS($F$8-$T192)),"")</f>
        <v/>
      </c>
      <c r="AL192" s="38" t="str">
        <f aca="false">IF($G192&lt;&gt;"",20*LOG(((SQRT((0.9997*EXP(3.4537*$N192))/1000000000))/(AK192^1.5))/(3.1607*0.00001)),"")</f>
        <v/>
      </c>
    </row>
    <row r="193" customFormat="false" ht="15" hidden="false" customHeight="false" outlineLevel="0" collapsed="false">
      <c r="G193" s="30" t="str">
        <f aca="false">IF('Dati da INGV'!A183&lt;&gt;"",'Dati da INGV'!A183,"")</f>
        <v/>
      </c>
      <c r="H193" s="30"/>
      <c r="I193" s="31" t="str">
        <f aca="false">IF('Dati da INGV'!P183&lt;&gt;"",'Dati da INGV'!P183,"")</f>
        <v/>
      </c>
      <c r="J193" s="32" t="str">
        <f aca="false">IF('Dati da INGV'!Q183&lt;&gt;"",'Dati da INGV'!Q183,"")</f>
        <v/>
      </c>
      <c r="K193" s="33" t="str">
        <f aca="false">IF('Dati da INGV'!C183&lt;&gt;"",'Dati da INGV'!C183,"")</f>
        <v/>
      </c>
      <c r="L193" s="33" t="str">
        <f aca="false">IF('Dati da INGV'!D183&lt;&gt;"",'Dati da INGV'!D183,"")</f>
        <v/>
      </c>
      <c r="M193" s="34" t="str">
        <f aca="false">IF('Dati da INGV'!E183&lt;&gt;"",'Dati da INGV'!E183,"")</f>
        <v/>
      </c>
      <c r="N193" s="34" t="str">
        <f aca="false">IF('Dati da INGV'!K183&lt;&gt;"",'Dati da INGV'!K183,"")</f>
        <v/>
      </c>
      <c r="O193" s="35"/>
      <c r="P193" s="35" t="str">
        <f aca="false">IF('Dati da INGV'!M183&lt;&gt;"",'Dati da INGV'!M183,"")</f>
        <v/>
      </c>
      <c r="Q193" s="49"/>
      <c r="R193" s="34" t="str">
        <f aca="false">IF($G193&lt;&gt;"",K193*PI()/180,"")</f>
        <v/>
      </c>
      <c r="S193" s="36"/>
      <c r="T193" s="34" t="str">
        <f aca="false">IF($G193&lt;&gt;"",L193*PI()/180,"")</f>
        <v/>
      </c>
      <c r="U193" s="49"/>
      <c r="V193" s="38" t="str">
        <f aca="false">IF($G193&lt;&gt;"",$B$11*ACOS(SIN($D$3)*SIN($R193)+COS($D$3)*COS($R193)*COS($F$3-$T193)),"")</f>
        <v/>
      </c>
      <c r="W193" s="39" t="str">
        <f aca="false">IF($G193&lt;&gt;"",20*LOG(((SQRT((0.9997*EXP(3.4537*$N193))/1000000000))/(V193^1.5))/(3.1607*0.00001)),"")</f>
        <v/>
      </c>
      <c r="X193" s="50"/>
      <c r="Y193" s="38" t="str">
        <f aca="false">IF($G193&lt;&gt;"",$B$11*ACOS(SIN($D$4)*SIN($R193)+COS($D$4)*COS($R193)*COS($F$4-$T193)),"")</f>
        <v/>
      </c>
      <c r="Z193" s="39" t="str">
        <f aca="false">IF($G193&lt;&gt;"",20*LOG(((SQRT((0.9997*EXP(3.4537*$N193))/1000000000))/(Y193^1.5))/(3.1607*0.00001)),"")</f>
        <v/>
      </c>
      <c r="AA193" s="50"/>
      <c r="AB193" s="38" t="str">
        <f aca="false">IF($G193&lt;&gt;"",$B$11*ACOS(SIN($D$5)*SIN($R193)+COS($D$5)*COS($R193)*COS($F$5-$T193)),"")</f>
        <v/>
      </c>
      <c r="AC193" s="39" t="str">
        <f aca="false">IF($G193&lt;&gt;"",20*LOG(((SQRT((0.9997*EXP(3.4537*$N193))/1000000000))/(AB193^1.5))/(3.1607*0.00001)),"")</f>
        <v/>
      </c>
      <c r="AD193" s="50"/>
      <c r="AE193" s="38" t="str">
        <f aca="false">IF($G193&lt;&gt;"",$B$11*ACOS(SIN($D$6)*SIN($R193)+COS($D$6)*COS($R193)*COS($F$6-$T193)),"")</f>
        <v/>
      </c>
      <c r="AF193" s="39" t="str">
        <f aca="false">IF($G193&lt;&gt;"",20*LOG(((SQRT((0.9997*EXP(3.4537*$N193))/1000000000))/(AE193^1.5))/(3.1607*0.00001)),"")</f>
        <v/>
      </c>
      <c r="AG193" s="50"/>
      <c r="AH193" s="38" t="str">
        <f aca="false">IF($G193&lt;&gt;"",$B$11*ACOS(SIN($D$7)*SIN($R193)+COS($D$7)*COS($R193)*COS($F$7-$T193)),"")</f>
        <v/>
      </c>
      <c r="AI193" s="39" t="str">
        <f aca="false">IF($G193&lt;&gt;"",20*LOG(((SQRT((0.9997*EXP(3.4537*$N193))/1000000000))/(AH193^1.5))/(3.1607*0.00001)),"")</f>
        <v/>
      </c>
      <c r="AJ193" s="50"/>
      <c r="AK193" s="43" t="str">
        <f aca="false">IF($G193&lt;&gt;"",$B$11*ACOS(SIN($D$8)*SIN($R193)+COS($D$8)*COS($R193)*COS($F$8-$T193)),"")</f>
        <v/>
      </c>
      <c r="AL193" s="38" t="str">
        <f aca="false">IF($G193&lt;&gt;"",20*LOG(((SQRT((0.9997*EXP(3.4537*$N193))/1000000000))/(AK193^1.5))/(3.1607*0.00001)),"")</f>
        <v/>
      </c>
    </row>
    <row r="194" customFormat="false" ht="15" hidden="false" customHeight="false" outlineLevel="0" collapsed="false">
      <c r="G194" s="30" t="str">
        <f aca="false">IF('Dati da INGV'!A184&lt;&gt;"",'Dati da INGV'!A184,"")</f>
        <v/>
      </c>
      <c r="H194" s="30"/>
      <c r="I194" s="31" t="str">
        <f aca="false">IF('Dati da INGV'!P184&lt;&gt;"",'Dati da INGV'!P184,"")</f>
        <v/>
      </c>
      <c r="J194" s="32" t="str">
        <f aca="false">IF('Dati da INGV'!Q184&lt;&gt;"",'Dati da INGV'!Q184,"")</f>
        <v/>
      </c>
      <c r="K194" s="33" t="str">
        <f aca="false">IF('Dati da INGV'!C184&lt;&gt;"",'Dati da INGV'!C184,"")</f>
        <v/>
      </c>
      <c r="L194" s="33" t="str">
        <f aca="false">IF('Dati da INGV'!D184&lt;&gt;"",'Dati da INGV'!D184,"")</f>
        <v/>
      </c>
      <c r="M194" s="34" t="str">
        <f aca="false">IF('Dati da INGV'!E184&lt;&gt;"",'Dati da INGV'!E184,"")</f>
        <v/>
      </c>
      <c r="N194" s="34" t="str">
        <f aca="false">IF('Dati da INGV'!K184&lt;&gt;"",'Dati da INGV'!K184,"")</f>
        <v/>
      </c>
      <c r="O194" s="35"/>
      <c r="P194" s="35" t="str">
        <f aca="false">IF('Dati da INGV'!M184&lt;&gt;"",'Dati da INGV'!M184,"")</f>
        <v/>
      </c>
      <c r="Q194" s="49"/>
      <c r="R194" s="34" t="str">
        <f aca="false">IF($G194&lt;&gt;"",K194*PI()/180,"")</f>
        <v/>
      </c>
      <c r="S194" s="36"/>
      <c r="T194" s="34" t="str">
        <f aca="false">IF($G194&lt;&gt;"",L194*PI()/180,"")</f>
        <v/>
      </c>
      <c r="U194" s="49"/>
      <c r="V194" s="38" t="str">
        <f aca="false">IF($G194&lt;&gt;"",$B$11*ACOS(SIN($D$3)*SIN($R194)+COS($D$3)*COS($R194)*COS($F$3-$T194)),"")</f>
        <v/>
      </c>
      <c r="W194" s="39" t="str">
        <f aca="false">IF($G194&lt;&gt;"",20*LOG(((SQRT((0.9997*EXP(3.4537*$N194))/1000000000))/(V194^1.5))/(3.1607*0.00001)),"")</f>
        <v/>
      </c>
      <c r="X194" s="50"/>
      <c r="Y194" s="38" t="str">
        <f aca="false">IF($G194&lt;&gt;"",$B$11*ACOS(SIN($D$4)*SIN($R194)+COS($D$4)*COS($R194)*COS($F$4-$T194)),"")</f>
        <v/>
      </c>
      <c r="Z194" s="39" t="str">
        <f aca="false">IF($G194&lt;&gt;"",20*LOG(((SQRT((0.9997*EXP(3.4537*$N194))/1000000000))/(Y194^1.5))/(3.1607*0.00001)),"")</f>
        <v/>
      </c>
      <c r="AA194" s="50"/>
      <c r="AB194" s="38" t="str">
        <f aca="false">IF($G194&lt;&gt;"",$B$11*ACOS(SIN($D$5)*SIN($R194)+COS($D$5)*COS($R194)*COS($F$5-$T194)),"")</f>
        <v/>
      </c>
      <c r="AC194" s="39" t="str">
        <f aca="false">IF($G194&lt;&gt;"",20*LOG(((SQRT((0.9997*EXP(3.4537*$N194))/1000000000))/(AB194^1.5))/(3.1607*0.00001)),"")</f>
        <v/>
      </c>
      <c r="AD194" s="50"/>
      <c r="AE194" s="38" t="str">
        <f aca="false">IF($G194&lt;&gt;"",$B$11*ACOS(SIN($D$6)*SIN($R194)+COS($D$6)*COS($R194)*COS($F$6-$T194)),"")</f>
        <v/>
      </c>
      <c r="AF194" s="39" t="str">
        <f aca="false">IF($G194&lt;&gt;"",20*LOG(((SQRT((0.9997*EXP(3.4537*$N194))/1000000000))/(AE194^1.5))/(3.1607*0.00001)),"")</f>
        <v/>
      </c>
      <c r="AG194" s="50"/>
      <c r="AH194" s="38" t="str">
        <f aca="false">IF($G194&lt;&gt;"",$B$11*ACOS(SIN($D$7)*SIN($R194)+COS($D$7)*COS($R194)*COS($F$7-$T194)),"")</f>
        <v/>
      </c>
      <c r="AI194" s="39" t="str">
        <f aca="false">IF($G194&lt;&gt;"",20*LOG(((SQRT((0.9997*EXP(3.4537*$N194))/1000000000))/(AH194^1.5))/(3.1607*0.00001)),"")</f>
        <v/>
      </c>
      <c r="AJ194" s="50"/>
      <c r="AK194" s="43" t="str">
        <f aca="false">IF($G194&lt;&gt;"",$B$11*ACOS(SIN($D$8)*SIN($R194)+COS($D$8)*COS($R194)*COS($F$8-$T194)),"")</f>
        <v/>
      </c>
      <c r="AL194" s="38" t="str">
        <f aca="false">IF($G194&lt;&gt;"",20*LOG(((SQRT((0.9997*EXP(3.4537*$N194))/1000000000))/(AK194^1.5))/(3.1607*0.00001)),"")</f>
        <v/>
      </c>
    </row>
    <row r="195" customFormat="false" ht="15" hidden="false" customHeight="false" outlineLevel="0" collapsed="false">
      <c r="G195" s="30" t="str">
        <f aca="false">IF('Dati da INGV'!A185&lt;&gt;"",'Dati da INGV'!A185,"")</f>
        <v/>
      </c>
      <c r="H195" s="30"/>
      <c r="I195" s="31" t="str">
        <f aca="false">IF('Dati da INGV'!P185&lt;&gt;"",'Dati da INGV'!P185,"")</f>
        <v/>
      </c>
      <c r="J195" s="32" t="str">
        <f aca="false">IF('Dati da INGV'!Q185&lt;&gt;"",'Dati da INGV'!Q185,"")</f>
        <v/>
      </c>
      <c r="K195" s="33" t="str">
        <f aca="false">IF('Dati da INGV'!C185&lt;&gt;"",'Dati da INGV'!C185,"")</f>
        <v/>
      </c>
      <c r="L195" s="33" t="str">
        <f aca="false">IF('Dati da INGV'!D185&lt;&gt;"",'Dati da INGV'!D185,"")</f>
        <v/>
      </c>
      <c r="M195" s="34" t="str">
        <f aca="false">IF('Dati da INGV'!E185&lt;&gt;"",'Dati da INGV'!E185,"")</f>
        <v/>
      </c>
      <c r="N195" s="34" t="str">
        <f aca="false">IF('Dati da INGV'!K185&lt;&gt;"",'Dati da INGV'!K185,"")</f>
        <v/>
      </c>
      <c r="O195" s="35"/>
      <c r="P195" s="35" t="str">
        <f aca="false">IF('Dati da INGV'!M185&lt;&gt;"",'Dati da INGV'!M185,"")</f>
        <v/>
      </c>
      <c r="Q195" s="49"/>
      <c r="R195" s="34" t="str">
        <f aca="false">IF($G195&lt;&gt;"",K195*PI()/180,"")</f>
        <v/>
      </c>
      <c r="S195" s="36"/>
      <c r="T195" s="34" t="str">
        <f aca="false">IF($G195&lt;&gt;"",L195*PI()/180,"")</f>
        <v/>
      </c>
      <c r="U195" s="49"/>
      <c r="V195" s="38" t="str">
        <f aca="false">IF($G195&lt;&gt;"",$B$11*ACOS(SIN($D$3)*SIN($R195)+COS($D$3)*COS($R195)*COS($F$3-$T195)),"")</f>
        <v/>
      </c>
      <c r="W195" s="39" t="str">
        <f aca="false">IF($G195&lt;&gt;"",20*LOG(((SQRT((0.9997*EXP(3.4537*$N195))/1000000000))/(V195^1.5))/(3.1607*0.00001)),"")</f>
        <v/>
      </c>
      <c r="X195" s="50"/>
      <c r="Y195" s="38" t="str">
        <f aca="false">IF($G195&lt;&gt;"",$B$11*ACOS(SIN($D$4)*SIN($R195)+COS($D$4)*COS($R195)*COS($F$4-$T195)),"")</f>
        <v/>
      </c>
      <c r="Z195" s="39" t="str">
        <f aca="false">IF($G195&lt;&gt;"",20*LOG(((SQRT((0.9997*EXP(3.4537*$N195))/1000000000))/(Y195^1.5))/(3.1607*0.00001)),"")</f>
        <v/>
      </c>
      <c r="AA195" s="50"/>
      <c r="AB195" s="38" t="str">
        <f aca="false">IF($G195&lt;&gt;"",$B$11*ACOS(SIN($D$5)*SIN($R195)+COS($D$5)*COS($R195)*COS($F$5-$T195)),"")</f>
        <v/>
      </c>
      <c r="AC195" s="39" t="str">
        <f aca="false">IF($G195&lt;&gt;"",20*LOG(((SQRT((0.9997*EXP(3.4537*$N195))/1000000000))/(AB195^1.5))/(3.1607*0.00001)),"")</f>
        <v/>
      </c>
      <c r="AD195" s="50"/>
      <c r="AE195" s="38" t="str">
        <f aca="false">IF($G195&lt;&gt;"",$B$11*ACOS(SIN($D$6)*SIN($R195)+COS($D$6)*COS($R195)*COS($F$6-$T195)),"")</f>
        <v/>
      </c>
      <c r="AF195" s="39" t="str">
        <f aca="false">IF($G195&lt;&gt;"",20*LOG(((SQRT((0.9997*EXP(3.4537*$N195))/1000000000))/(AE195^1.5))/(3.1607*0.00001)),"")</f>
        <v/>
      </c>
      <c r="AG195" s="50"/>
      <c r="AH195" s="38" t="str">
        <f aca="false">IF($G195&lt;&gt;"",$B$11*ACOS(SIN($D$7)*SIN($R195)+COS($D$7)*COS($R195)*COS($F$7-$T195)),"")</f>
        <v/>
      </c>
      <c r="AI195" s="39" t="str">
        <f aca="false">IF($G195&lt;&gt;"",20*LOG(((SQRT((0.9997*EXP(3.4537*$N195))/1000000000))/(AH195^1.5))/(3.1607*0.00001)),"")</f>
        <v/>
      </c>
      <c r="AJ195" s="50"/>
      <c r="AK195" s="43" t="str">
        <f aca="false">IF($G195&lt;&gt;"",$B$11*ACOS(SIN($D$8)*SIN($R195)+COS($D$8)*COS($R195)*COS($F$8-$T195)),"")</f>
        <v/>
      </c>
      <c r="AL195" s="38" t="str">
        <f aca="false">IF($G195&lt;&gt;"",20*LOG(((SQRT((0.9997*EXP(3.4537*$N195))/1000000000))/(AK195^1.5))/(3.1607*0.00001)),"")</f>
        <v/>
      </c>
    </row>
    <row r="196" customFormat="false" ht="15" hidden="false" customHeight="false" outlineLevel="0" collapsed="false">
      <c r="G196" s="30" t="str">
        <f aca="false">IF('Dati da INGV'!A186&lt;&gt;"",'Dati da INGV'!A186,"")</f>
        <v/>
      </c>
      <c r="H196" s="30"/>
      <c r="I196" s="31" t="str">
        <f aca="false">IF('Dati da INGV'!P186&lt;&gt;"",'Dati da INGV'!P186,"")</f>
        <v/>
      </c>
      <c r="J196" s="32" t="str">
        <f aca="false">IF('Dati da INGV'!Q186&lt;&gt;"",'Dati da INGV'!Q186,"")</f>
        <v/>
      </c>
      <c r="K196" s="33" t="str">
        <f aca="false">IF('Dati da INGV'!C186&lt;&gt;"",'Dati da INGV'!C186,"")</f>
        <v/>
      </c>
      <c r="L196" s="33" t="str">
        <f aca="false">IF('Dati da INGV'!D186&lt;&gt;"",'Dati da INGV'!D186,"")</f>
        <v/>
      </c>
      <c r="M196" s="34" t="str">
        <f aca="false">IF('Dati da INGV'!E186&lt;&gt;"",'Dati da INGV'!E186,"")</f>
        <v/>
      </c>
      <c r="N196" s="34" t="str">
        <f aca="false">IF('Dati da INGV'!K186&lt;&gt;"",'Dati da INGV'!K186,"")</f>
        <v/>
      </c>
      <c r="O196" s="35"/>
      <c r="P196" s="35" t="str">
        <f aca="false">IF('Dati da INGV'!M186&lt;&gt;"",'Dati da INGV'!M186,"")</f>
        <v/>
      </c>
      <c r="Q196" s="49"/>
      <c r="R196" s="34" t="str">
        <f aca="false">IF($G196&lt;&gt;"",K196*PI()/180,"")</f>
        <v/>
      </c>
      <c r="S196" s="36"/>
      <c r="T196" s="34" t="str">
        <f aca="false">IF($G196&lt;&gt;"",L196*PI()/180,"")</f>
        <v/>
      </c>
      <c r="U196" s="49"/>
      <c r="V196" s="38" t="str">
        <f aca="false">IF($G196&lt;&gt;"",$B$11*ACOS(SIN($D$3)*SIN($R196)+COS($D$3)*COS($R196)*COS($F$3-$T196)),"")</f>
        <v/>
      </c>
      <c r="W196" s="39" t="str">
        <f aca="false">IF($G196&lt;&gt;"",20*LOG(((SQRT((0.9997*EXP(3.4537*$N196))/1000000000))/(V196^1.5))/(3.1607*0.00001)),"")</f>
        <v/>
      </c>
      <c r="X196" s="50"/>
      <c r="Y196" s="38" t="str">
        <f aca="false">IF($G196&lt;&gt;"",$B$11*ACOS(SIN($D$4)*SIN($R196)+COS($D$4)*COS($R196)*COS($F$4-$T196)),"")</f>
        <v/>
      </c>
      <c r="Z196" s="39" t="str">
        <f aca="false">IF($G196&lt;&gt;"",20*LOG(((SQRT((0.9997*EXP(3.4537*$N196))/1000000000))/(Y196^1.5))/(3.1607*0.00001)),"")</f>
        <v/>
      </c>
      <c r="AA196" s="50"/>
      <c r="AB196" s="38" t="str">
        <f aca="false">IF($G196&lt;&gt;"",$B$11*ACOS(SIN($D$5)*SIN($R196)+COS($D$5)*COS($R196)*COS($F$5-$T196)),"")</f>
        <v/>
      </c>
      <c r="AC196" s="39" t="str">
        <f aca="false">IF($G196&lt;&gt;"",20*LOG(((SQRT((0.9997*EXP(3.4537*$N196))/1000000000))/(AB196^1.5))/(3.1607*0.00001)),"")</f>
        <v/>
      </c>
      <c r="AD196" s="50"/>
      <c r="AE196" s="38" t="str">
        <f aca="false">IF($G196&lt;&gt;"",$B$11*ACOS(SIN($D$6)*SIN($R196)+COS($D$6)*COS($R196)*COS($F$6-$T196)),"")</f>
        <v/>
      </c>
      <c r="AF196" s="39" t="str">
        <f aca="false">IF($G196&lt;&gt;"",20*LOG(((SQRT((0.9997*EXP(3.4537*$N196))/1000000000))/(AE196^1.5))/(3.1607*0.00001)),"")</f>
        <v/>
      </c>
      <c r="AG196" s="50"/>
      <c r="AH196" s="38" t="str">
        <f aca="false">IF($G196&lt;&gt;"",$B$11*ACOS(SIN($D$7)*SIN($R196)+COS($D$7)*COS($R196)*COS($F$7-$T196)),"")</f>
        <v/>
      </c>
      <c r="AI196" s="39" t="str">
        <f aca="false">IF($G196&lt;&gt;"",20*LOG(((SQRT((0.9997*EXP(3.4537*$N196))/1000000000))/(AH196^1.5))/(3.1607*0.00001)),"")</f>
        <v/>
      </c>
      <c r="AJ196" s="50"/>
      <c r="AK196" s="43" t="str">
        <f aca="false">IF($G196&lt;&gt;"",$B$11*ACOS(SIN($D$8)*SIN($R196)+COS($D$8)*COS($R196)*COS($F$8-$T196)),"")</f>
        <v/>
      </c>
      <c r="AL196" s="38" t="str">
        <f aca="false">IF($G196&lt;&gt;"",20*LOG(((SQRT((0.9997*EXP(3.4537*$N196))/1000000000))/(AK196^1.5))/(3.1607*0.00001)),"")</f>
        <v/>
      </c>
    </row>
    <row r="197" customFormat="false" ht="15" hidden="false" customHeight="false" outlineLevel="0" collapsed="false">
      <c r="G197" s="30" t="str">
        <f aca="false">IF('Dati da INGV'!A187&lt;&gt;"",'Dati da INGV'!A187,"")</f>
        <v/>
      </c>
      <c r="H197" s="30"/>
      <c r="I197" s="31" t="str">
        <f aca="false">IF('Dati da INGV'!P187&lt;&gt;"",'Dati da INGV'!P187,"")</f>
        <v/>
      </c>
      <c r="J197" s="32" t="str">
        <f aca="false">IF('Dati da INGV'!Q187&lt;&gt;"",'Dati da INGV'!Q187,"")</f>
        <v/>
      </c>
      <c r="K197" s="33" t="str">
        <f aca="false">IF('Dati da INGV'!C187&lt;&gt;"",'Dati da INGV'!C187,"")</f>
        <v/>
      </c>
      <c r="L197" s="33" t="str">
        <f aca="false">IF('Dati da INGV'!D187&lt;&gt;"",'Dati da INGV'!D187,"")</f>
        <v/>
      </c>
      <c r="M197" s="34" t="str">
        <f aca="false">IF('Dati da INGV'!E187&lt;&gt;"",'Dati da INGV'!E187,"")</f>
        <v/>
      </c>
      <c r="N197" s="34" t="str">
        <f aca="false">IF('Dati da INGV'!K187&lt;&gt;"",'Dati da INGV'!K187,"")</f>
        <v/>
      </c>
      <c r="O197" s="35"/>
      <c r="P197" s="35" t="str">
        <f aca="false">IF('Dati da INGV'!M187&lt;&gt;"",'Dati da INGV'!M187,"")</f>
        <v/>
      </c>
      <c r="Q197" s="49"/>
      <c r="R197" s="34" t="str">
        <f aca="false">IF($G197&lt;&gt;"",K197*PI()/180,"")</f>
        <v/>
      </c>
      <c r="S197" s="36"/>
      <c r="T197" s="34" t="str">
        <f aca="false">IF($G197&lt;&gt;"",L197*PI()/180,"")</f>
        <v/>
      </c>
      <c r="U197" s="49"/>
      <c r="V197" s="38" t="str">
        <f aca="false">IF($G197&lt;&gt;"",$B$11*ACOS(SIN($D$3)*SIN($R197)+COS($D$3)*COS($R197)*COS($F$3-$T197)),"")</f>
        <v/>
      </c>
      <c r="W197" s="39" t="str">
        <f aca="false">IF($G197&lt;&gt;"",20*LOG(((SQRT((0.9997*EXP(3.4537*$N197))/1000000000))/(V197^1.5))/(3.1607*0.00001)),"")</f>
        <v/>
      </c>
      <c r="X197" s="50"/>
      <c r="Y197" s="38" t="str">
        <f aca="false">IF($G197&lt;&gt;"",$B$11*ACOS(SIN($D$4)*SIN($R197)+COS($D$4)*COS($R197)*COS($F$4-$T197)),"")</f>
        <v/>
      </c>
      <c r="Z197" s="39" t="str">
        <f aca="false">IF($G197&lt;&gt;"",20*LOG(((SQRT((0.9997*EXP(3.4537*$N197))/1000000000))/(Y197^1.5))/(3.1607*0.00001)),"")</f>
        <v/>
      </c>
      <c r="AA197" s="50"/>
      <c r="AB197" s="38" t="str">
        <f aca="false">IF($G197&lt;&gt;"",$B$11*ACOS(SIN($D$5)*SIN($R197)+COS($D$5)*COS($R197)*COS($F$5-$T197)),"")</f>
        <v/>
      </c>
      <c r="AC197" s="39" t="str">
        <f aca="false">IF($G197&lt;&gt;"",20*LOG(((SQRT((0.9997*EXP(3.4537*$N197))/1000000000))/(AB197^1.5))/(3.1607*0.00001)),"")</f>
        <v/>
      </c>
      <c r="AD197" s="50"/>
      <c r="AE197" s="38" t="str">
        <f aca="false">IF($G197&lt;&gt;"",$B$11*ACOS(SIN($D$6)*SIN($R197)+COS($D$6)*COS($R197)*COS($F$6-$T197)),"")</f>
        <v/>
      </c>
      <c r="AF197" s="39" t="str">
        <f aca="false">IF($G197&lt;&gt;"",20*LOG(((SQRT((0.9997*EXP(3.4537*$N197))/1000000000))/(AE197^1.5))/(3.1607*0.00001)),"")</f>
        <v/>
      </c>
      <c r="AG197" s="50"/>
      <c r="AH197" s="38" t="str">
        <f aca="false">IF($G197&lt;&gt;"",$B$11*ACOS(SIN($D$7)*SIN($R197)+COS($D$7)*COS($R197)*COS($F$7-$T197)),"")</f>
        <v/>
      </c>
      <c r="AI197" s="39" t="str">
        <f aca="false">IF($G197&lt;&gt;"",20*LOG(((SQRT((0.9997*EXP(3.4537*$N197))/1000000000))/(AH197^1.5))/(3.1607*0.00001)),"")</f>
        <v/>
      </c>
      <c r="AJ197" s="50"/>
      <c r="AK197" s="43" t="str">
        <f aca="false">IF($G197&lt;&gt;"",$B$11*ACOS(SIN($D$8)*SIN($R197)+COS($D$8)*COS($R197)*COS($F$8-$T197)),"")</f>
        <v/>
      </c>
      <c r="AL197" s="38" t="str">
        <f aca="false">IF($G197&lt;&gt;"",20*LOG(((SQRT((0.9997*EXP(3.4537*$N197))/1000000000))/(AK197^1.5))/(3.1607*0.00001)),"")</f>
        <v/>
      </c>
    </row>
    <row r="198" customFormat="false" ht="15" hidden="false" customHeight="false" outlineLevel="0" collapsed="false">
      <c r="G198" s="30" t="str">
        <f aca="false">IF('Dati da INGV'!A188&lt;&gt;"",'Dati da INGV'!A188,"")</f>
        <v/>
      </c>
      <c r="H198" s="30"/>
      <c r="I198" s="31" t="str">
        <f aca="false">IF('Dati da INGV'!P188&lt;&gt;"",'Dati da INGV'!P188,"")</f>
        <v/>
      </c>
      <c r="J198" s="32" t="str">
        <f aca="false">IF('Dati da INGV'!Q188&lt;&gt;"",'Dati da INGV'!Q188,"")</f>
        <v/>
      </c>
      <c r="K198" s="33" t="str">
        <f aca="false">IF('Dati da INGV'!C188&lt;&gt;"",'Dati da INGV'!C188,"")</f>
        <v/>
      </c>
      <c r="L198" s="33" t="str">
        <f aca="false">IF('Dati da INGV'!D188&lt;&gt;"",'Dati da INGV'!D188,"")</f>
        <v/>
      </c>
      <c r="M198" s="34" t="str">
        <f aca="false">IF('Dati da INGV'!E188&lt;&gt;"",'Dati da INGV'!E188,"")</f>
        <v/>
      </c>
      <c r="N198" s="34" t="str">
        <f aca="false">IF('Dati da INGV'!K188&lt;&gt;"",'Dati da INGV'!K188,"")</f>
        <v/>
      </c>
      <c r="O198" s="35"/>
      <c r="P198" s="35" t="str">
        <f aca="false">IF('Dati da INGV'!M188&lt;&gt;"",'Dati da INGV'!M188,"")</f>
        <v/>
      </c>
      <c r="Q198" s="49"/>
      <c r="R198" s="34" t="str">
        <f aca="false">IF($G198&lt;&gt;"",K198*PI()/180,"")</f>
        <v/>
      </c>
      <c r="S198" s="36"/>
      <c r="T198" s="34" t="str">
        <f aca="false">IF($G198&lt;&gt;"",L198*PI()/180,"")</f>
        <v/>
      </c>
      <c r="U198" s="49"/>
      <c r="V198" s="38" t="str">
        <f aca="false">IF($G198&lt;&gt;"",$B$11*ACOS(SIN($D$3)*SIN($R198)+COS($D$3)*COS($R198)*COS($F$3-$T198)),"")</f>
        <v/>
      </c>
      <c r="W198" s="39" t="str">
        <f aca="false">IF($G198&lt;&gt;"",20*LOG(((SQRT((0.9997*EXP(3.4537*$N198))/1000000000))/(V198^1.5))/(3.1607*0.00001)),"")</f>
        <v/>
      </c>
      <c r="X198" s="50"/>
      <c r="Y198" s="38" t="str">
        <f aca="false">IF($G198&lt;&gt;"",$B$11*ACOS(SIN($D$4)*SIN($R198)+COS($D$4)*COS($R198)*COS($F$4-$T198)),"")</f>
        <v/>
      </c>
      <c r="Z198" s="39" t="str">
        <f aca="false">IF($G198&lt;&gt;"",20*LOG(((SQRT((0.9997*EXP(3.4537*$N198))/1000000000))/(Y198^1.5))/(3.1607*0.00001)),"")</f>
        <v/>
      </c>
      <c r="AA198" s="50"/>
      <c r="AB198" s="38" t="str">
        <f aca="false">IF($G198&lt;&gt;"",$B$11*ACOS(SIN($D$5)*SIN($R198)+COS($D$5)*COS($R198)*COS($F$5-$T198)),"")</f>
        <v/>
      </c>
      <c r="AC198" s="39" t="str">
        <f aca="false">IF($G198&lt;&gt;"",20*LOG(((SQRT((0.9997*EXP(3.4537*$N198))/1000000000))/(AB198^1.5))/(3.1607*0.00001)),"")</f>
        <v/>
      </c>
      <c r="AD198" s="50"/>
      <c r="AE198" s="38" t="str">
        <f aca="false">IF($G198&lt;&gt;"",$B$11*ACOS(SIN($D$6)*SIN($R198)+COS($D$6)*COS($R198)*COS($F$6-$T198)),"")</f>
        <v/>
      </c>
      <c r="AF198" s="39" t="str">
        <f aca="false">IF($G198&lt;&gt;"",20*LOG(((SQRT((0.9997*EXP(3.4537*$N198))/1000000000))/(AE198^1.5))/(3.1607*0.00001)),"")</f>
        <v/>
      </c>
      <c r="AG198" s="50"/>
      <c r="AH198" s="38" t="str">
        <f aca="false">IF($G198&lt;&gt;"",$B$11*ACOS(SIN($D$7)*SIN($R198)+COS($D$7)*COS($R198)*COS($F$7-$T198)),"")</f>
        <v/>
      </c>
      <c r="AI198" s="39" t="str">
        <f aca="false">IF($G198&lt;&gt;"",20*LOG(((SQRT((0.9997*EXP(3.4537*$N198))/1000000000))/(AH198^1.5))/(3.1607*0.00001)),"")</f>
        <v/>
      </c>
      <c r="AJ198" s="50"/>
      <c r="AK198" s="43" t="str">
        <f aca="false">IF($G198&lt;&gt;"",$B$11*ACOS(SIN($D$8)*SIN($R198)+COS($D$8)*COS($R198)*COS($F$8-$T198)),"")</f>
        <v/>
      </c>
      <c r="AL198" s="38" t="str">
        <f aca="false">IF($G198&lt;&gt;"",20*LOG(((SQRT((0.9997*EXP(3.4537*$N198))/1000000000))/(AK198^1.5))/(3.1607*0.00001)),"")</f>
        <v/>
      </c>
    </row>
    <row r="199" customFormat="false" ht="15" hidden="false" customHeight="false" outlineLevel="0" collapsed="false">
      <c r="G199" s="30" t="str">
        <f aca="false">IF('Dati da INGV'!A189&lt;&gt;"",'Dati da INGV'!A189,"")</f>
        <v/>
      </c>
      <c r="H199" s="30"/>
      <c r="I199" s="31" t="str">
        <f aca="false">IF('Dati da INGV'!P189&lt;&gt;"",'Dati da INGV'!P189,"")</f>
        <v/>
      </c>
      <c r="J199" s="32" t="str">
        <f aca="false">IF('Dati da INGV'!Q189&lt;&gt;"",'Dati da INGV'!Q189,"")</f>
        <v/>
      </c>
      <c r="K199" s="33" t="str">
        <f aca="false">IF('Dati da INGV'!C189&lt;&gt;"",'Dati da INGV'!C189,"")</f>
        <v/>
      </c>
      <c r="L199" s="33" t="str">
        <f aca="false">IF('Dati da INGV'!D189&lt;&gt;"",'Dati da INGV'!D189,"")</f>
        <v/>
      </c>
      <c r="M199" s="34" t="str">
        <f aca="false">IF('Dati da INGV'!E189&lt;&gt;"",'Dati da INGV'!E189,"")</f>
        <v/>
      </c>
      <c r="N199" s="34" t="str">
        <f aca="false">IF('Dati da INGV'!K189&lt;&gt;"",'Dati da INGV'!K189,"")</f>
        <v/>
      </c>
      <c r="O199" s="35"/>
      <c r="P199" s="35" t="str">
        <f aca="false">IF('Dati da INGV'!M189&lt;&gt;"",'Dati da INGV'!M189,"")</f>
        <v/>
      </c>
      <c r="Q199" s="49"/>
      <c r="R199" s="34" t="str">
        <f aca="false">IF($G199&lt;&gt;"",K199*PI()/180,"")</f>
        <v/>
      </c>
      <c r="S199" s="36"/>
      <c r="T199" s="34" t="str">
        <f aca="false">IF($G199&lt;&gt;"",L199*PI()/180,"")</f>
        <v/>
      </c>
      <c r="U199" s="49"/>
      <c r="V199" s="38" t="str">
        <f aca="false">IF($G199&lt;&gt;"",$B$11*ACOS(SIN($D$3)*SIN($R199)+COS($D$3)*COS($R199)*COS($F$3-$T199)),"")</f>
        <v/>
      </c>
      <c r="W199" s="39" t="str">
        <f aca="false">IF($G199&lt;&gt;"",20*LOG(((SQRT((0.9997*EXP(3.4537*$N199))/1000000000))/(V199^1.5))/(3.1607*0.00001)),"")</f>
        <v/>
      </c>
      <c r="X199" s="50"/>
      <c r="Y199" s="38" t="str">
        <f aca="false">IF($G199&lt;&gt;"",$B$11*ACOS(SIN($D$4)*SIN($R199)+COS($D$4)*COS($R199)*COS($F$4-$T199)),"")</f>
        <v/>
      </c>
      <c r="Z199" s="39" t="str">
        <f aca="false">IF($G199&lt;&gt;"",20*LOG(((SQRT((0.9997*EXP(3.4537*$N199))/1000000000))/(Y199^1.5))/(3.1607*0.00001)),"")</f>
        <v/>
      </c>
      <c r="AA199" s="50"/>
      <c r="AB199" s="38" t="str">
        <f aca="false">IF($G199&lt;&gt;"",$B$11*ACOS(SIN($D$5)*SIN($R199)+COS($D$5)*COS($R199)*COS($F$5-$T199)),"")</f>
        <v/>
      </c>
      <c r="AC199" s="39" t="str">
        <f aca="false">IF($G199&lt;&gt;"",20*LOG(((SQRT((0.9997*EXP(3.4537*$N199))/1000000000))/(AB199^1.5))/(3.1607*0.00001)),"")</f>
        <v/>
      </c>
      <c r="AD199" s="50"/>
      <c r="AE199" s="38" t="str">
        <f aca="false">IF($G199&lt;&gt;"",$B$11*ACOS(SIN($D$6)*SIN($R199)+COS($D$6)*COS($R199)*COS($F$6-$T199)),"")</f>
        <v/>
      </c>
      <c r="AF199" s="39" t="str">
        <f aca="false">IF($G199&lt;&gt;"",20*LOG(((SQRT((0.9997*EXP(3.4537*$N199))/1000000000))/(AE199^1.5))/(3.1607*0.00001)),"")</f>
        <v/>
      </c>
      <c r="AG199" s="50"/>
      <c r="AH199" s="38" t="str">
        <f aca="false">IF($G199&lt;&gt;"",$B$11*ACOS(SIN($D$7)*SIN($R199)+COS($D$7)*COS($R199)*COS($F$7-$T199)),"")</f>
        <v/>
      </c>
      <c r="AI199" s="39" t="str">
        <f aca="false">IF($G199&lt;&gt;"",20*LOG(((SQRT((0.9997*EXP(3.4537*$N199))/1000000000))/(AH199^1.5))/(3.1607*0.00001)),"")</f>
        <v/>
      </c>
      <c r="AJ199" s="50"/>
      <c r="AK199" s="43" t="str">
        <f aca="false">IF($G199&lt;&gt;"",$B$11*ACOS(SIN($D$8)*SIN($R199)+COS($D$8)*COS($R199)*COS($F$8-$T199)),"")</f>
        <v/>
      </c>
      <c r="AL199" s="38" t="str">
        <f aca="false">IF($G199&lt;&gt;"",20*LOG(((SQRT((0.9997*EXP(3.4537*$N199))/1000000000))/(AK199^1.5))/(3.1607*0.00001)),"")</f>
        <v/>
      </c>
    </row>
    <row r="200" customFormat="false" ht="15" hidden="false" customHeight="false" outlineLevel="0" collapsed="false">
      <c r="G200" s="30" t="str">
        <f aca="false">IF('Dati da INGV'!A190&lt;&gt;"",'Dati da INGV'!A190,"")</f>
        <v/>
      </c>
      <c r="H200" s="30"/>
      <c r="I200" s="31" t="str">
        <f aca="false">IF('Dati da INGV'!P190&lt;&gt;"",'Dati da INGV'!P190,"")</f>
        <v/>
      </c>
      <c r="J200" s="32" t="str">
        <f aca="false">IF('Dati da INGV'!Q190&lt;&gt;"",'Dati da INGV'!Q190,"")</f>
        <v/>
      </c>
      <c r="K200" s="33" t="str">
        <f aca="false">IF('Dati da INGV'!C190&lt;&gt;"",'Dati da INGV'!C190,"")</f>
        <v/>
      </c>
      <c r="L200" s="33" t="str">
        <f aca="false">IF('Dati da INGV'!D190&lt;&gt;"",'Dati da INGV'!D190,"")</f>
        <v/>
      </c>
      <c r="M200" s="34" t="str">
        <f aca="false">IF('Dati da INGV'!E190&lt;&gt;"",'Dati da INGV'!E190,"")</f>
        <v/>
      </c>
      <c r="N200" s="34" t="str">
        <f aca="false">IF('Dati da INGV'!K190&lt;&gt;"",'Dati da INGV'!K190,"")</f>
        <v/>
      </c>
      <c r="O200" s="35"/>
      <c r="P200" s="35" t="str">
        <f aca="false">IF('Dati da INGV'!M190&lt;&gt;"",'Dati da INGV'!M190,"")</f>
        <v/>
      </c>
      <c r="Q200" s="49"/>
      <c r="R200" s="34" t="str">
        <f aca="false">IF($G200&lt;&gt;"",K200*PI()/180,"")</f>
        <v/>
      </c>
      <c r="S200" s="36"/>
      <c r="T200" s="34" t="str">
        <f aca="false">IF($G200&lt;&gt;"",L200*PI()/180,"")</f>
        <v/>
      </c>
      <c r="U200" s="49"/>
      <c r="V200" s="38" t="str">
        <f aca="false">IF($G200&lt;&gt;"",$B$11*ACOS(SIN($D$3)*SIN($R200)+COS($D$3)*COS($R200)*COS($F$3-$T200)),"")</f>
        <v/>
      </c>
      <c r="W200" s="39" t="str">
        <f aca="false">IF($G200&lt;&gt;"",20*LOG(((SQRT((0.9997*EXP(3.4537*$N200))/1000000000))/(V200^1.5))/(3.1607*0.00001)),"")</f>
        <v/>
      </c>
      <c r="X200" s="50"/>
      <c r="Y200" s="38" t="str">
        <f aca="false">IF($G200&lt;&gt;"",$B$11*ACOS(SIN($D$4)*SIN($R200)+COS($D$4)*COS($R200)*COS($F$4-$T200)),"")</f>
        <v/>
      </c>
      <c r="Z200" s="39" t="str">
        <f aca="false">IF($G200&lt;&gt;"",20*LOG(((SQRT((0.9997*EXP(3.4537*$N200))/1000000000))/(Y200^1.5))/(3.1607*0.00001)),"")</f>
        <v/>
      </c>
      <c r="AA200" s="50"/>
      <c r="AB200" s="38" t="str">
        <f aca="false">IF($G200&lt;&gt;"",$B$11*ACOS(SIN($D$5)*SIN($R200)+COS($D$5)*COS($R200)*COS($F$5-$T200)),"")</f>
        <v/>
      </c>
      <c r="AC200" s="39" t="str">
        <f aca="false">IF($G200&lt;&gt;"",20*LOG(((SQRT((0.9997*EXP(3.4537*$N200))/1000000000))/(AB200^1.5))/(3.1607*0.00001)),"")</f>
        <v/>
      </c>
      <c r="AD200" s="50"/>
      <c r="AE200" s="38" t="str">
        <f aca="false">IF($G200&lt;&gt;"",$B$11*ACOS(SIN($D$6)*SIN($R200)+COS($D$6)*COS($R200)*COS($F$6-$T200)),"")</f>
        <v/>
      </c>
      <c r="AF200" s="39" t="str">
        <f aca="false">IF($G200&lt;&gt;"",20*LOG(((SQRT((0.9997*EXP(3.4537*$N200))/1000000000))/(AE200^1.5))/(3.1607*0.00001)),"")</f>
        <v/>
      </c>
      <c r="AG200" s="50"/>
      <c r="AH200" s="38" t="str">
        <f aca="false">IF($G200&lt;&gt;"",$B$11*ACOS(SIN($D$7)*SIN($R200)+COS($D$7)*COS($R200)*COS($F$7-$T200)),"")</f>
        <v/>
      </c>
      <c r="AI200" s="39" t="str">
        <f aca="false">IF($G200&lt;&gt;"",20*LOG(((SQRT((0.9997*EXP(3.4537*$N200))/1000000000))/(AH200^1.5))/(3.1607*0.00001)),"")</f>
        <v/>
      </c>
      <c r="AJ200" s="50"/>
      <c r="AK200" s="43" t="str">
        <f aca="false">IF($G200&lt;&gt;"",$B$11*ACOS(SIN($D$8)*SIN($R200)+COS($D$8)*COS($R200)*COS($F$8-$T200)),"")</f>
        <v/>
      </c>
      <c r="AL200" s="38" t="str">
        <f aca="false">IF($G200&lt;&gt;"",20*LOG(((SQRT((0.9997*EXP(3.4537*$N200))/1000000000))/(AK200^1.5))/(3.1607*0.00001)),"")</f>
        <v/>
      </c>
    </row>
    <row r="201" customFormat="false" ht="15" hidden="false" customHeight="false" outlineLevel="0" collapsed="false">
      <c r="G201" s="30" t="str">
        <f aca="false">IF('Dati da INGV'!A191&lt;&gt;"",'Dati da INGV'!A191,"")</f>
        <v/>
      </c>
      <c r="H201" s="30"/>
      <c r="I201" s="31" t="str">
        <f aca="false">IF('Dati da INGV'!P191&lt;&gt;"",'Dati da INGV'!P191,"")</f>
        <v/>
      </c>
      <c r="J201" s="32" t="str">
        <f aca="false">IF('Dati da INGV'!Q191&lt;&gt;"",'Dati da INGV'!Q191,"")</f>
        <v/>
      </c>
      <c r="K201" s="33" t="str">
        <f aca="false">IF('Dati da INGV'!C191&lt;&gt;"",'Dati da INGV'!C191,"")</f>
        <v/>
      </c>
      <c r="L201" s="33" t="str">
        <f aca="false">IF('Dati da INGV'!D191&lt;&gt;"",'Dati da INGV'!D191,"")</f>
        <v/>
      </c>
      <c r="M201" s="34" t="str">
        <f aca="false">IF('Dati da INGV'!E191&lt;&gt;"",'Dati da INGV'!E191,"")</f>
        <v/>
      </c>
      <c r="N201" s="34" t="str">
        <f aca="false">IF('Dati da INGV'!K191&lt;&gt;"",'Dati da INGV'!K191,"")</f>
        <v/>
      </c>
      <c r="O201" s="35"/>
      <c r="P201" s="35" t="str">
        <f aca="false">IF('Dati da INGV'!M191&lt;&gt;"",'Dati da INGV'!M191,"")</f>
        <v/>
      </c>
      <c r="Q201" s="49"/>
      <c r="R201" s="34" t="str">
        <f aca="false">IF($G201&lt;&gt;"",K201*PI()/180,"")</f>
        <v/>
      </c>
      <c r="S201" s="36"/>
      <c r="T201" s="34" t="str">
        <f aca="false">IF($G201&lt;&gt;"",L201*PI()/180,"")</f>
        <v/>
      </c>
      <c r="U201" s="49"/>
      <c r="V201" s="38" t="str">
        <f aca="false">IF($G201&lt;&gt;"",$B$11*ACOS(SIN($D$3)*SIN($R201)+COS($D$3)*COS($R201)*COS($F$3-$T201)),"")</f>
        <v/>
      </c>
      <c r="W201" s="39" t="str">
        <f aca="false">IF($G201&lt;&gt;"",20*LOG(((SQRT((0.9997*EXP(3.4537*$N201))/1000000000))/(V201^1.5))/(3.1607*0.00001)),"")</f>
        <v/>
      </c>
      <c r="X201" s="50"/>
      <c r="Y201" s="38" t="str">
        <f aca="false">IF($G201&lt;&gt;"",$B$11*ACOS(SIN($D$4)*SIN($R201)+COS($D$4)*COS($R201)*COS($F$4-$T201)),"")</f>
        <v/>
      </c>
      <c r="Z201" s="39" t="str">
        <f aca="false">IF($G201&lt;&gt;"",20*LOG(((SQRT((0.9997*EXP(3.4537*$N201))/1000000000))/(Y201^1.5))/(3.1607*0.00001)),"")</f>
        <v/>
      </c>
      <c r="AA201" s="50"/>
      <c r="AB201" s="38" t="str">
        <f aca="false">IF($G201&lt;&gt;"",$B$11*ACOS(SIN($D$5)*SIN($R201)+COS($D$5)*COS($R201)*COS($F$5-$T201)),"")</f>
        <v/>
      </c>
      <c r="AC201" s="39" t="str">
        <f aca="false">IF($G201&lt;&gt;"",20*LOG(((SQRT((0.9997*EXP(3.4537*$N201))/1000000000))/(AB201^1.5))/(3.1607*0.00001)),"")</f>
        <v/>
      </c>
      <c r="AD201" s="50"/>
      <c r="AE201" s="38" t="str">
        <f aca="false">IF($G201&lt;&gt;"",$B$11*ACOS(SIN($D$6)*SIN($R201)+COS($D$6)*COS($R201)*COS($F$6-$T201)),"")</f>
        <v/>
      </c>
      <c r="AF201" s="39" t="str">
        <f aca="false">IF($G201&lt;&gt;"",20*LOG(((SQRT((0.9997*EXP(3.4537*$N201))/1000000000))/(AE201^1.5))/(3.1607*0.00001)),"")</f>
        <v/>
      </c>
      <c r="AG201" s="50"/>
      <c r="AH201" s="38" t="str">
        <f aca="false">IF($G201&lt;&gt;"",$B$11*ACOS(SIN($D$7)*SIN($R201)+COS($D$7)*COS($R201)*COS($F$7-$T201)),"")</f>
        <v/>
      </c>
      <c r="AI201" s="39" t="str">
        <f aca="false">IF($G201&lt;&gt;"",20*LOG(((SQRT((0.9997*EXP(3.4537*$N201))/1000000000))/(AH201^1.5))/(3.1607*0.00001)),"")</f>
        <v/>
      </c>
      <c r="AJ201" s="50"/>
      <c r="AK201" s="43" t="str">
        <f aca="false">IF($G201&lt;&gt;"",$B$11*ACOS(SIN($D$8)*SIN($R201)+COS($D$8)*COS($R201)*COS($F$8-$T201)),"")</f>
        <v/>
      </c>
      <c r="AL201" s="38" t="str">
        <f aca="false">IF($G201&lt;&gt;"",20*LOG(((SQRT((0.9997*EXP(3.4537*$N201))/1000000000))/(AK201^1.5))/(3.1607*0.00001)),"")</f>
        <v/>
      </c>
    </row>
    <row r="202" customFormat="false" ht="15" hidden="false" customHeight="false" outlineLevel="0" collapsed="false">
      <c r="G202" s="30" t="str">
        <f aca="false">IF('Dati da INGV'!A192&lt;&gt;"",'Dati da INGV'!A192,"")</f>
        <v/>
      </c>
      <c r="H202" s="30"/>
      <c r="I202" s="31" t="str">
        <f aca="false">IF('Dati da INGV'!P192&lt;&gt;"",'Dati da INGV'!P192,"")</f>
        <v/>
      </c>
      <c r="J202" s="32" t="str">
        <f aca="false">IF('Dati da INGV'!Q192&lt;&gt;"",'Dati da INGV'!Q192,"")</f>
        <v/>
      </c>
      <c r="K202" s="33" t="str">
        <f aca="false">IF('Dati da INGV'!C192&lt;&gt;"",'Dati da INGV'!C192,"")</f>
        <v/>
      </c>
      <c r="L202" s="33" t="str">
        <f aca="false">IF('Dati da INGV'!D192&lt;&gt;"",'Dati da INGV'!D192,"")</f>
        <v/>
      </c>
      <c r="M202" s="34" t="str">
        <f aca="false">IF('Dati da INGV'!E192&lt;&gt;"",'Dati da INGV'!E192,"")</f>
        <v/>
      </c>
      <c r="N202" s="34" t="str">
        <f aca="false">IF('Dati da INGV'!K192&lt;&gt;"",'Dati da INGV'!K192,"")</f>
        <v/>
      </c>
      <c r="O202" s="35"/>
      <c r="P202" s="35" t="str">
        <f aca="false">IF('Dati da INGV'!M192&lt;&gt;"",'Dati da INGV'!M192,"")</f>
        <v/>
      </c>
      <c r="Q202" s="49"/>
      <c r="R202" s="34" t="str">
        <f aca="false">IF($G202&lt;&gt;"",K202*PI()/180,"")</f>
        <v/>
      </c>
      <c r="S202" s="36"/>
      <c r="T202" s="34" t="str">
        <f aca="false">IF($G202&lt;&gt;"",L202*PI()/180,"")</f>
        <v/>
      </c>
      <c r="U202" s="49"/>
      <c r="V202" s="38" t="str">
        <f aca="false">IF($G202&lt;&gt;"",$B$11*ACOS(SIN($D$3)*SIN($R202)+COS($D$3)*COS($R202)*COS($F$3-$T202)),"")</f>
        <v/>
      </c>
      <c r="W202" s="39" t="str">
        <f aca="false">IF($G202&lt;&gt;"",20*LOG(((SQRT((0.9997*EXP(3.4537*$N202))/1000000000))/(V202^1.5))/(3.1607*0.00001)),"")</f>
        <v/>
      </c>
      <c r="X202" s="50"/>
      <c r="Y202" s="38" t="str">
        <f aca="false">IF($G202&lt;&gt;"",$B$11*ACOS(SIN($D$4)*SIN($R202)+COS($D$4)*COS($R202)*COS($F$4-$T202)),"")</f>
        <v/>
      </c>
      <c r="Z202" s="39" t="str">
        <f aca="false">IF($G202&lt;&gt;"",20*LOG(((SQRT((0.9997*EXP(3.4537*$N202))/1000000000))/(Y202^1.5))/(3.1607*0.00001)),"")</f>
        <v/>
      </c>
      <c r="AA202" s="50"/>
      <c r="AB202" s="38" t="str">
        <f aca="false">IF($G202&lt;&gt;"",$B$11*ACOS(SIN($D$5)*SIN($R202)+COS($D$5)*COS($R202)*COS($F$5-$T202)),"")</f>
        <v/>
      </c>
      <c r="AC202" s="39" t="str">
        <f aca="false">IF($G202&lt;&gt;"",20*LOG(((SQRT((0.9997*EXP(3.4537*$N202))/1000000000))/(AB202^1.5))/(3.1607*0.00001)),"")</f>
        <v/>
      </c>
      <c r="AD202" s="50"/>
      <c r="AE202" s="38" t="str">
        <f aca="false">IF($G202&lt;&gt;"",$B$11*ACOS(SIN($D$6)*SIN($R202)+COS($D$6)*COS($R202)*COS($F$6-$T202)),"")</f>
        <v/>
      </c>
      <c r="AF202" s="39" t="str">
        <f aca="false">IF($G202&lt;&gt;"",20*LOG(((SQRT((0.9997*EXP(3.4537*$N202))/1000000000))/(AE202^1.5))/(3.1607*0.00001)),"")</f>
        <v/>
      </c>
      <c r="AG202" s="50"/>
      <c r="AH202" s="38" t="str">
        <f aca="false">IF($G202&lt;&gt;"",$B$11*ACOS(SIN($D$7)*SIN($R202)+COS($D$7)*COS($R202)*COS($F$7-$T202)),"")</f>
        <v/>
      </c>
      <c r="AI202" s="39" t="str">
        <f aca="false">IF($G202&lt;&gt;"",20*LOG(((SQRT((0.9997*EXP(3.4537*$N202))/1000000000))/(AH202^1.5))/(3.1607*0.00001)),"")</f>
        <v/>
      </c>
      <c r="AJ202" s="50"/>
      <c r="AK202" s="43" t="str">
        <f aca="false">IF($G202&lt;&gt;"",$B$11*ACOS(SIN($D$8)*SIN($R202)+COS($D$8)*COS($R202)*COS($F$8-$T202)),"")</f>
        <v/>
      </c>
      <c r="AL202" s="38" t="str">
        <f aca="false">IF($G202&lt;&gt;"",20*LOG(((SQRT((0.9997*EXP(3.4537*$N202))/1000000000))/(AK202^1.5))/(3.1607*0.00001)),"")</f>
        <v/>
      </c>
    </row>
    <row r="203" customFormat="false" ht="15" hidden="false" customHeight="false" outlineLevel="0" collapsed="false">
      <c r="G203" s="30" t="str">
        <f aca="false">IF('Dati da INGV'!A193&lt;&gt;"",'Dati da INGV'!A193,"")</f>
        <v/>
      </c>
      <c r="H203" s="30"/>
      <c r="I203" s="31" t="str">
        <f aca="false">IF('Dati da INGV'!P193&lt;&gt;"",'Dati da INGV'!P193,"")</f>
        <v/>
      </c>
      <c r="J203" s="32" t="str">
        <f aca="false">IF('Dati da INGV'!Q193&lt;&gt;"",'Dati da INGV'!Q193,"")</f>
        <v/>
      </c>
      <c r="K203" s="33" t="str">
        <f aca="false">IF('Dati da INGV'!C193&lt;&gt;"",'Dati da INGV'!C193,"")</f>
        <v/>
      </c>
      <c r="L203" s="33" t="str">
        <f aca="false">IF('Dati da INGV'!D193&lt;&gt;"",'Dati da INGV'!D193,"")</f>
        <v/>
      </c>
      <c r="M203" s="34" t="str">
        <f aca="false">IF('Dati da INGV'!E193&lt;&gt;"",'Dati da INGV'!E193,"")</f>
        <v/>
      </c>
      <c r="N203" s="34" t="str">
        <f aca="false">IF('Dati da INGV'!K193&lt;&gt;"",'Dati da INGV'!K193,"")</f>
        <v/>
      </c>
      <c r="O203" s="35"/>
      <c r="P203" s="35" t="str">
        <f aca="false">IF('Dati da INGV'!M193&lt;&gt;"",'Dati da INGV'!M193,"")</f>
        <v/>
      </c>
      <c r="Q203" s="49"/>
      <c r="R203" s="34" t="str">
        <f aca="false">IF($G203&lt;&gt;"",K203*PI()/180,"")</f>
        <v/>
      </c>
      <c r="S203" s="36"/>
      <c r="T203" s="34" t="str">
        <f aca="false">IF($G203&lt;&gt;"",L203*PI()/180,"")</f>
        <v/>
      </c>
      <c r="U203" s="49"/>
      <c r="V203" s="38" t="str">
        <f aca="false">IF($G203&lt;&gt;"",$B$11*ACOS(SIN($D$3)*SIN($R203)+COS($D$3)*COS($R203)*COS($F$3-$T203)),"")</f>
        <v/>
      </c>
      <c r="W203" s="39" t="str">
        <f aca="false">IF($G203&lt;&gt;"",20*LOG(((SQRT((0.9997*EXP(3.4537*$N203))/1000000000))/(V203^1.5))/(3.1607*0.00001)),"")</f>
        <v/>
      </c>
      <c r="X203" s="50"/>
      <c r="Y203" s="38" t="str">
        <f aca="false">IF($G203&lt;&gt;"",$B$11*ACOS(SIN($D$4)*SIN($R203)+COS($D$4)*COS($R203)*COS($F$4-$T203)),"")</f>
        <v/>
      </c>
      <c r="Z203" s="39" t="str">
        <f aca="false">IF($G203&lt;&gt;"",20*LOG(((SQRT((0.9997*EXP(3.4537*$N203))/1000000000))/(Y203^1.5))/(3.1607*0.00001)),"")</f>
        <v/>
      </c>
      <c r="AA203" s="50"/>
      <c r="AB203" s="38" t="str">
        <f aca="false">IF($G203&lt;&gt;"",$B$11*ACOS(SIN($D$5)*SIN($R203)+COS($D$5)*COS($R203)*COS($F$5-$T203)),"")</f>
        <v/>
      </c>
      <c r="AC203" s="39" t="str">
        <f aca="false">IF($G203&lt;&gt;"",20*LOG(((SQRT((0.9997*EXP(3.4537*$N203))/1000000000))/(AB203^1.5))/(3.1607*0.00001)),"")</f>
        <v/>
      </c>
      <c r="AD203" s="50"/>
      <c r="AE203" s="38" t="str">
        <f aca="false">IF($G203&lt;&gt;"",$B$11*ACOS(SIN($D$6)*SIN($R203)+COS($D$6)*COS($R203)*COS($F$6-$T203)),"")</f>
        <v/>
      </c>
      <c r="AF203" s="39" t="str">
        <f aca="false">IF($G203&lt;&gt;"",20*LOG(((SQRT((0.9997*EXP(3.4537*$N203))/1000000000))/(AE203^1.5))/(3.1607*0.00001)),"")</f>
        <v/>
      </c>
      <c r="AG203" s="50"/>
      <c r="AH203" s="38" t="str">
        <f aca="false">IF($G203&lt;&gt;"",$B$11*ACOS(SIN($D$7)*SIN($R203)+COS($D$7)*COS($R203)*COS($F$7-$T203)),"")</f>
        <v/>
      </c>
      <c r="AI203" s="39" t="str">
        <f aca="false">IF($G203&lt;&gt;"",20*LOG(((SQRT((0.9997*EXP(3.4537*$N203))/1000000000))/(AH203^1.5))/(3.1607*0.00001)),"")</f>
        <v/>
      </c>
      <c r="AJ203" s="50"/>
      <c r="AK203" s="43" t="str">
        <f aca="false">IF($G203&lt;&gt;"",$B$11*ACOS(SIN($D$8)*SIN($R203)+COS($D$8)*COS($R203)*COS($F$8-$T203)),"")</f>
        <v/>
      </c>
      <c r="AL203" s="38" t="str">
        <f aca="false">IF($G203&lt;&gt;"",20*LOG(((SQRT((0.9997*EXP(3.4537*$N203))/1000000000))/(AK203^1.5))/(3.1607*0.00001)),"")</f>
        <v/>
      </c>
    </row>
    <row r="204" customFormat="false" ht="15" hidden="false" customHeight="false" outlineLevel="0" collapsed="false">
      <c r="G204" s="30" t="str">
        <f aca="false">IF('Dati da INGV'!A194&lt;&gt;"",'Dati da INGV'!A194,"")</f>
        <v/>
      </c>
      <c r="H204" s="30"/>
      <c r="I204" s="31" t="str">
        <f aca="false">IF('Dati da INGV'!P194&lt;&gt;"",'Dati da INGV'!P194,"")</f>
        <v/>
      </c>
      <c r="J204" s="32" t="str">
        <f aca="false">IF('Dati da INGV'!Q194&lt;&gt;"",'Dati da INGV'!Q194,"")</f>
        <v/>
      </c>
      <c r="K204" s="33" t="str">
        <f aca="false">IF('Dati da INGV'!C194&lt;&gt;"",'Dati da INGV'!C194,"")</f>
        <v/>
      </c>
      <c r="L204" s="33" t="str">
        <f aca="false">IF('Dati da INGV'!D194&lt;&gt;"",'Dati da INGV'!D194,"")</f>
        <v/>
      </c>
      <c r="M204" s="34" t="str">
        <f aca="false">IF('Dati da INGV'!E194&lt;&gt;"",'Dati da INGV'!E194,"")</f>
        <v/>
      </c>
      <c r="N204" s="34" t="str">
        <f aca="false">IF('Dati da INGV'!K194&lt;&gt;"",'Dati da INGV'!K194,"")</f>
        <v/>
      </c>
      <c r="O204" s="35"/>
      <c r="P204" s="35" t="str">
        <f aca="false">IF('Dati da INGV'!M194&lt;&gt;"",'Dati da INGV'!M194,"")</f>
        <v/>
      </c>
      <c r="Q204" s="49"/>
      <c r="R204" s="34" t="str">
        <f aca="false">IF($G204&lt;&gt;"",K204*PI()/180,"")</f>
        <v/>
      </c>
      <c r="S204" s="36"/>
      <c r="T204" s="34" t="str">
        <f aca="false">IF($G204&lt;&gt;"",L204*PI()/180,"")</f>
        <v/>
      </c>
      <c r="U204" s="49"/>
      <c r="V204" s="38" t="str">
        <f aca="false">IF($G204&lt;&gt;"",$B$11*ACOS(SIN($D$3)*SIN($R204)+COS($D$3)*COS($R204)*COS($F$3-$T204)),"")</f>
        <v/>
      </c>
      <c r="W204" s="39" t="str">
        <f aca="false">IF($G204&lt;&gt;"",20*LOG(((SQRT((0.9997*EXP(3.4537*$N204))/1000000000))/(V204^1.5))/(3.1607*0.00001)),"")</f>
        <v/>
      </c>
      <c r="X204" s="50"/>
      <c r="Y204" s="38" t="str">
        <f aca="false">IF($G204&lt;&gt;"",$B$11*ACOS(SIN($D$4)*SIN($R204)+COS($D$4)*COS($R204)*COS($F$4-$T204)),"")</f>
        <v/>
      </c>
      <c r="Z204" s="39" t="str">
        <f aca="false">IF($G204&lt;&gt;"",20*LOG(((SQRT((0.9997*EXP(3.4537*$N204))/1000000000))/(Y204^1.5))/(3.1607*0.00001)),"")</f>
        <v/>
      </c>
      <c r="AA204" s="50"/>
      <c r="AB204" s="38" t="str">
        <f aca="false">IF($G204&lt;&gt;"",$B$11*ACOS(SIN($D$5)*SIN($R204)+COS($D$5)*COS($R204)*COS($F$5-$T204)),"")</f>
        <v/>
      </c>
      <c r="AC204" s="39" t="str">
        <f aca="false">IF($G204&lt;&gt;"",20*LOG(((SQRT((0.9997*EXP(3.4537*$N204))/1000000000))/(AB204^1.5))/(3.1607*0.00001)),"")</f>
        <v/>
      </c>
      <c r="AD204" s="50"/>
      <c r="AE204" s="38" t="str">
        <f aca="false">IF($G204&lt;&gt;"",$B$11*ACOS(SIN($D$6)*SIN($R204)+COS($D$6)*COS($R204)*COS($F$6-$T204)),"")</f>
        <v/>
      </c>
      <c r="AF204" s="39" t="str">
        <f aca="false">IF($G204&lt;&gt;"",20*LOG(((SQRT((0.9997*EXP(3.4537*$N204))/1000000000))/(AE204^1.5))/(3.1607*0.00001)),"")</f>
        <v/>
      </c>
      <c r="AG204" s="50"/>
      <c r="AH204" s="38" t="str">
        <f aca="false">IF($G204&lt;&gt;"",$B$11*ACOS(SIN($D$7)*SIN($R204)+COS($D$7)*COS($R204)*COS($F$7-$T204)),"")</f>
        <v/>
      </c>
      <c r="AI204" s="39" t="str">
        <f aca="false">IF($G204&lt;&gt;"",20*LOG(((SQRT((0.9997*EXP(3.4537*$N204))/1000000000))/(AH204^1.5))/(3.1607*0.00001)),"")</f>
        <v/>
      </c>
      <c r="AJ204" s="50"/>
      <c r="AK204" s="43" t="str">
        <f aca="false">IF($G204&lt;&gt;"",$B$11*ACOS(SIN($D$8)*SIN($R204)+COS($D$8)*COS($R204)*COS($F$8-$T204)),"")</f>
        <v/>
      </c>
      <c r="AL204" s="38" t="str">
        <f aca="false">IF($G204&lt;&gt;"",20*LOG(((SQRT((0.9997*EXP(3.4537*$N204))/1000000000))/(AK204^1.5))/(3.1607*0.00001)),"")</f>
        <v/>
      </c>
    </row>
    <row r="205" customFormat="false" ht="15" hidden="false" customHeight="false" outlineLevel="0" collapsed="false">
      <c r="G205" s="30" t="str">
        <f aca="false">IF('Dati da INGV'!A195&lt;&gt;"",'Dati da INGV'!A195,"")</f>
        <v/>
      </c>
      <c r="H205" s="30"/>
      <c r="I205" s="31" t="str">
        <f aca="false">IF('Dati da INGV'!P195&lt;&gt;"",'Dati da INGV'!P195,"")</f>
        <v/>
      </c>
      <c r="J205" s="32" t="str">
        <f aca="false">IF('Dati da INGV'!Q195&lt;&gt;"",'Dati da INGV'!Q195,"")</f>
        <v/>
      </c>
      <c r="K205" s="33" t="str">
        <f aca="false">IF('Dati da INGV'!C195&lt;&gt;"",'Dati da INGV'!C195,"")</f>
        <v/>
      </c>
      <c r="L205" s="33" t="str">
        <f aca="false">IF('Dati da INGV'!D195&lt;&gt;"",'Dati da INGV'!D195,"")</f>
        <v/>
      </c>
      <c r="M205" s="34" t="str">
        <f aca="false">IF('Dati da INGV'!E195&lt;&gt;"",'Dati da INGV'!E195,"")</f>
        <v/>
      </c>
      <c r="N205" s="34" t="str">
        <f aca="false">IF('Dati da INGV'!K195&lt;&gt;"",'Dati da INGV'!K195,"")</f>
        <v/>
      </c>
      <c r="O205" s="35"/>
      <c r="P205" s="35" t="str">
        <f aca="false">IF('Dati da INGV'!M195&lt;&gt;"",'Dati da INGV'!M195,"")</f>
        <v/>
      </c>
      <c r="Q205" s="49"/>
      <c r="R205" s="34" t="str">
        <f aca="false">IF($G205&lt;&gt;"",K205*PI()/180,"")</f>
        <v/>
      </c>
      <c r="S205" s="36"/>
      <c r="T205" s="34" t="str">
        <f aca="false">IF($G205&lt;&gt;"",L205*PI()/180,"")</f>
        <v/>
      </c>
      <c r="U205" s="49"/>
      <c r="V205" s="38" t="str">
        <f aca="false">IF($G205&lt;&gt;"",$B$11*ACOS(SIN($D$3)*SIN($R205)+COS($D$3)*COS($R205)*COS($F$3-$T205)),"")</f>
        <v/>
      </c>
      <c r="W205" s="39" t="str">
        <f aca="false">IF($G205&lt;&gt;"",20*LOG(((SQRT((0.9997*EXP(3.4537*$N205))/1000000000))/(V205^1.5))/(3.1607*0.00001)),"")</f>
        <v/>
      </c>
      <c r="X205" s="50"/>
      <c r="Y205" s="38" t="str">
        <f aca="false">IF($G205&lt;&gt;"",$B$11*ACOS(SIN($D$4)*SIN($R205)+COS($D$4)*COS($R205)*COS($F$4-$T205)),"")</f>
        <v/>
      </c>
      <c r="Z205" s="39" t="str">
        <f aca="false">IF($G205&lt;&gt;"",20*LOG(((SQRT((0.9997*EXP(3.4537*$N205))/1000000000))/(Y205^1.5))/(3.1607*0.00001)),"")</f>
        <v/>
      </c>
      <c r="AA205" s="50"/>
      <c r="AB205" s="38" t="str">
        <f aca="false">IF($G205&lt;&gt;"",$B$11*ACOS(SIN($D$5)*SIN($R205)+COS($D$5)*COS($R205)*COS($F$5-$T205)),"")</f>
        <v/>
      </c>
      <c r="AC205" s="39" t="str">
        <f aca="false">IF($G205&lt;&gt;"",20*LOG(((SQRT((0.9997*EXP(3.4537*$N205))/1000000000))/(AB205^1.5))/(3.1607*0.00001)),"")</f>
        <v/>
      </c>
      <c r="AD205" s="50"/>
      <c r="AE205" s="38" t="str">
        <f aca="false">IF($G205&lt;&gt;"",$B$11*ACOS(SIN($D$6)*SIN($R205)+COS($D$6)*COS($R205)*COS($F$6-$T205)),"")</f>
        <v/>
      </c>
      <c r="AF205" s="39" t="str">
        <f aca="false">IF($G205&lt;&gt;"",20*LOG(((SQRT((0.9997*EXP(3.4537*$N205))/1000000000))/(AE205^1.5))/(3.1607*0.00001)),"")</f>
        <v/>
      </c>
      <c r="AG205" s="50"/>
      <c r="AH205" s="38" t="str">
        <f aca="false">IF($G205&lt;&gt;"",$B$11*ACOS(SIN($D$7)*SIN($R205)+COS($D$7)*COS($R205)*COS($F$7-$T205)),"")</f>
        <v/>
      </c>
      <c r="AI205" s="39" t="str">
        <f aca="false">IF($G205&lt;&gt;"",20*LOG(((SQRT((0.9997*EXP(3.4537*$N205))/1000000000))/(AH205^1.5))/(3.1607*0.00001)),"")</f>
        <v/>
      </c>
      <c r="AJ205" s="50"/>
      <c r="AK205" s="43" t="str">
        <f aca="false">IF($G205&lt;&gt;"",$B$11*ACOS(SIN($D$8)*SIN($R205)+COS($D$8)*COS($R205)*COS($F$8-$T205)),"")</f>
        <v/>
      </c>
      <c r="AL205" s="38" t="str">
        <f aca="false">IF($G205&lt;&gt;"",20*LOG(((SQRT((0.9997*EXP(3.4537*$N205))/1000000000))/(AK205^1.5))/(3.1607*0.00001)),"")</f>
        <v/>
      </c>
    </row>
    <row r="206" customFormat="false" ht="15" hidden="false" customHeight="false" outlineLevel="0" collapsed="false">
      <c r="G206" s="30" t="str">
        <f aca="false">IF('Dati da INGV'!A196&lt;&gt;"",'Dati da INGV'!A196,"")</f>
        <v/>
      </c>
      <c r="H206" s="30"/>
      <c r="I206" s="31" t="str">
        <f aca="false">IF('Dati da INGV'!P196&lt;&gt;"",'Dati da INGV'!P196,"")</f>
        <v/>
      </c>
      <c r="J206" s="32" t="str">
        <f aca="false">IF('Dati da INGV'!Q196&lt;&gt;"",'Dati da INGV'!Q196,"")</f>
        <v/>
      </c>
      <c r="K206" s="33" t="str">
        <f aca="false">IF('Dati da INGV'!C196&lt;&gt;"",'Dati da INGV'!C196,"")</f>
        <v/>
      </c>
      <c r="L206" s="33" t="str">
        <f aca="false">IF('Dati da INGV'!D196&lt;&gt;"",'Dati da INGV'!D196,"")</f>
        <v/>
      </c>
      <c r="M206" s="34" t="str">
        <f aca="false">IF('Dati da INGV'!E196&lt;&gt;"",'Dati da INGV'!E196,"")</f>
        <v/>
      </c>
      <c r="N206" s="34" t="str">
        <f aca="false">IF('Dati da INGV'!K196&lt;&gt;"",'Dati da INGV'!K196,"")</f>
        <v/>
      </c>
      <c r="O206" s="35"/>
      <c r="P206" s="35" t="str">
        <f aca="false">IF('Dati da INGV'!M196&lt;&gt;"",'Dati da INGV'!M196,"")</f>
        <v/>
      </c>
      <c r="Q206" s="49"/>
      <c r="R206" s="34" t="str">
        <f aca="false">IF($G206&lt;&gt;"",K206*PI()/180,"")</f>
        <v/>
      </c>
      <c r="S206" s="36"/>
      <c r="T206" s="34" t="str">
        <f aca="false">IF($G206&lt;&gt;"",L206*PI()/180,"")</f>
        <v/>
      </c>
      <c r="U206" s="49"/>
      <c r="V206" s="38" t="str">
        <f aca="false">IF($G206&lt;&gt;"",$B$11*ACOS(SIN($D$3)*SIN($R206)+COS($D$3)*COS($R206)*COS($F$3-$T206)),"")</f>
        <v/>
      </c>
      <c r="W206" s="39" t="str">
        <f aca="false">IF($G206&lt;&gt;"",20*LOG(((SQRT((0.9997*EXP(3.4537*$N206))/1000000000))/(V206^1.5))/(3.1607*0.00001)),"")</f>
        <v/>
      </c>
      <c r="X206" s="50"/>
      <c r="Y206" s="38" t="str">
        <f aca="false">IF($G206&lt;&gt;"",$B$11*ACOS(SIN($D$4)*SIN($R206)+COS($D$4)*COS($R206)*COS($F$4-$T206)),"")</f>
        <v/>
      </c>
      <c r="Z206" s="39" t="str">
        <f aca="false">IF($G206&lt;&gt;"",20*LOG(((SQRT((0.9997*EXP(3.4537*$N206))/1000000000))/(Y206^1.5))/(3.1607*0.00001)),"")</f>
        <v/>
      </c>
      <c r="AA206" s="50"/>
      <c r="AB206" s="38" t="str">
        <f aca="false">IF($G206&lt;&gt;"",$B$11*ACOS(SIN($D$5)*SIN($R206)+COS($D$5)*COS($R206)*COS($F$5-$T206)),"")</f>
        <v/>
      </c>
      <c r="AC206" s="39" t="str">
        <f aca="false">IF($G206&lt;&gt;"",20*LOG(((SQRT((0.9997*EXP(3.4537*$N206))/1000000000))/(AB206^1.5))/(3.1607*0.00001)),"")</f>
        <v/>
      </c>
      <c r="AD206" s="50"/>
      <c r="AE206" s="38" t="str">
        <f aca="false">IF($G206&lt;&gt;"",$B$11*ACOS(SIN($D$6)*SIN($R206)+COS($D$6)*COS($R206)*COS($F$6-$T206)),"")</f>
        <v/>
      </c>
      <c r="AF206" s="39" t="str">
        <f aca="false">IF($G206&lt;&gt;"",20*LOG(((SQRT((0.9997*EXP(3.4537*$N206))/1000000000))/(AE206^1.5))/(3.1607*0.00001)),"")</f>
        <v/>
      </c>
      <c r="AG206" s="50"/>
      <c r="AH206" s="38" t="str">
        <f aca="false">IF($G206&lt;&gt;"",$B$11*ACOS(SIN($D$7)*SIN($R206)+COS($D$7)*COS($R206)*COS($F$7-$T206)),"")</f>
        <v/>
      </c>
      <c r="AI206" s="39" t="str">
        <f aca="false">IF($G206&lt;&gt;"",20*LOG(((SQRT((0.9997*EXP(3.4537*$N206))/1000000000))/(AH206^1.5))/(3.1607*0.00001)),"")</f>
        <v/>
      </c>
      <c r="AJ206" s="50"/>
      <c r="AK206" s="43" t="str">
        <f aca="false">IF($G206&lt;&gt;"",$B$11*ACOS(SIN($D$8)*SIN($R206)+COS($D$8)*COS($R206)*COS($F$8-$T206)),"")</f>
        <v/>
      </c>
      <c r="AL206" s="38" t="str">
        <f aca="false">IF($G206&lt;&gt;"",20*LOG(((SQRT((0.9997*EXP(3.4537*$N206))/1000000000))/(AK206^1.5))/(3.1607*0.00001)),"")</f>
        <v/>
      </c>
    </row>
    <row r="207" customFormat="false" ht="15" hidden="false" customHeight="false" outlineLevel="0" collapsed="false">
      <c r="G207" s="30" t="str">
        <f aca="false">IF('Dati da INGV'!A197&lt;&gt;"",'Dati da INGV'!A197,"")</f>
        <v/>
      </c>
      <c r="H207" s="30"/>
      <c r="I207" s="31" t="str">
        <f aca="false">IF('Dati da INGV'!P197&lt;&gt;"",'Dati da INGV'!P197,"")</f>
        <v/>
      </c>
      <c r="J207" s="32" t="str">
        <f aca="false">IF('Dati da INGV'!Q197&lt;&gt;"",'Dati da INGV'!Q197,"")</f>
        <v/>
      </c>
      <c r="K207" s="33" t="str">
        <f aca="false">IF('Dati da INGV'!C197&lt;&gt;"",'Dati da INGV'!C197,"")</f>
        <v/>
      </c>
      <c r="L207" s="33" t="str">
        <f aca="false">IF('Dati da INGV'!D197&lt;&gt;"",'Dati da INGV'!D197,"")</f>
        <v/>
      </c>
      <c r="M207" s="34" t="str">
        <f aca="false">IF('Dati da INGV'!E197&lt;&gt;"",'Dati da INGV'!E197,"")</f>
        <v/>
      </c>
      <c r="N207" s="34" t="str">
        <f aca="false">IF('Dati da INGV'!K197&lt;&gt;"",'Dati da INGV'!K197,"")</f>
        <v/>
      </c>
      <c r="O207" s="35"/>
      <c r="P207" s="35" t="str">
        <f aca="false">IF('Dati da INGV'!M197&lt;&gt;"",'Dati da INGV'!M197,"")</f>
        <v/>
      </c>
      <c r="Q207" s="49"/>
      <c r="R207" s="34" t="str">
        <f aca="false">IF($G207&lt;&gt;"",K207*PI()/180,"")</f>
        <v/>
      </c>
      <c r="S207" s="36"/>
      <c r="T207" s="34" t="str">
        <f aca="false">IF($G207&lt;&gt;"",L207*PI()/180,"")</f>
        <v/>
      </c>
      <c r="U207" s="49"/>
      <c r="V207" s="38" t="str">
        <f aca="false">IF($G207&lt;&gt;"",$B$11*ACOS(SIN($D$3)*SIN($R207)+COS($D$3)*COS($R207)*COS($F$3-$T207)),"")</f>
        <v/>
      </c>
      <c r="W207" s="39" t="str">
        <f aca="false">IF($G207&lt;&gt;"",20*LOG(((SQRT((0.9997*EXP(3.4537*$N207))/1000000000))/(V207^1.5))/(3.1607*0.00001)),"")</f>
        <v/>
      </c>
      <c r="X207" s="50"/>
      <c r="Y207" s="38" t="str">
        <f aca="false">IF($G207&lt;&gt;"",$B$11*ACOS(SIN($D$4)*SIN($R207)+COS($D$4)*COS($R207)*COS($F$4-$T207)),"")</f>
        <v/>
      </c>
      <c r="Z207" s="39" t="str">
        <f aca="false">IF($G207&lt;&gt;"",20*LOG(((SQRT((0.9997*EXP(3.4537*$N207))/1000000000))/(Y207^1.5))/(3.1607*0.00001)),"")</f>
        <v/>
      </c>
      <c r="AA207" s="50"/>
      <c r="AB207" s="38" t="str">
        <f aca="false">IF($G207&lt;&gt;"",$B$11*ACOS(SIN($D$5)*SIN($R207)+COS($D$5)*COS($R207)*COS($F$5-$T207)),"")</f>
        <v/>
      </c>
      <c r="AC207" s="39" t="str">
        <f aca="false">IF($G207&lt;&gt;"",20*LOG(((SQRT((0.9997*EXP(3.4537*$N207))/1000000000))/(AB207^1.5))/(3.1607*0.00001)),"")</f>
        <v/>
      </c>
      <c r="AD207" s="50"/>
      <c r="AE207" s="38" t="str">
        <f aca="false">IF($G207&lt;&gt;"",$B$11*ACOS(SIN($D$6)*SIN($R207)+COS($D$6)*COS($R207)*COS($F$6-$T207)),"")</f>
        <v/>
      </c>
      <c r="AF207" s="39" t="str">
        <f aca="false">IF($G207&lt;&gt;"",20*LOG(((SQRT((0.9997*EXP(3.4537*$N207))/1000000000))/(AE207^1.5))/(3.1607*0.00001)),"")</f>
        <v/>
      </c>
      <c r="AG207" s="50"/>
      <c r="AH207" s="38" t="str">
        <f aca="false">IF($G207&lt;&gt;"",$B$11*ACOS(SIN($D$7)*SIN($R207)+COS($D$7)*COS($R207)*COS($F$7-$T207)),"")</f>
        <v/>
      </c>
      <c r="AI207" s="39" t="str">
        <f aca="false">IF($G207&lt;&gt;"",20*LOG(((SQRT((0.9997*EXP(3.4537*$N207))/1000000000))/(AH207^1.5))/(3.1607*0.00001)),"")</f>
        <v/>
      </c>
      <c r="AJ207" s="50"/>
      <c r="AK207" s="43" t="str">
        <f aca="false">IF($G207&lt;&gt;"",$B$11*ACOS(SIN($D$8)*SIN($R207)+COS($D$8)*COS($R207)*COS($F$8-$T207)),"")</f>
        <v/>
      </c>
      <c r="AL207" s="38" t="str">
        <f aca="false">IF($G207&lt;&gt;"",20*LOG(((SQRT((0.9997*EXP(3.4537*$N207))/1000000000))/(AK207^1.5))/(3.1607*0.00001)),"")</f>
        <v/>
      </c>
    </row>
    <row r="208" customFormat="false" ht="15" hidden="false" customHeight="false" outlineLevel="0" collapsed="false">
      <c r="G208" s="30" t="str">
        <f aca="false">IF('Dati da INGV'!A198&lt;&gt;"",'Dati da INGV'!A198,"")</f>
        <v/>
      </c>
      <c r="H208" s="30"/>
      <c r="I208" s="31" t="str">
        <f aca="false">IF('Dati da INGV'!P198&lt;&gt;"",'Dati da INGV'!P198,"")</f>
        <v/>
      </c>
      <c r="J208" s="32" t="str">
        <f aca="false">IF('Dati da INGV'!Q198&lt;&gt;"",'Dati da INGV'!Q198,"")</f>
        <v/>
      </c>
      <c r="K208" s="33" t="str">
        <f aca="false">IF('Dati da INGV'!C198&lt;&gt;"",'Dati da INGV'!C198,"")</f>
        <v/>
      </c>
      <c r="L208" s="33" t="str">
        <f aca="false">IF('Dati da INGV'!D198&lt;&gt;"",'Dati da INGV'!D198,"")</f>
        <v/>
      </c>
      <c r="M208" s="34" t="str">
        <f aca="false">IF('Dati da INGV'!E198&lt;&gt;"",'Dati da INGV'!E198,"")</f>
        <v/>
      </c>
      <c r="N208" s="34" t="str">
        <f aca="false">IF('Dati da INGV'!K198&lt;&gt;"",'Dati da INGV'!K198,"")</f>
        <v/>
      </c>
      <c r="O208" s="35"/>
      <c r="P208" s="35" t="str">
        <f aca="false">IF('Dati da INGV'!M198&lt;&gt;"",'Dati da INGV'!M198,"")</f>
        <v/>
      </c>
      <c r="Q208" s="49"/>
      <c r="R208" s="34" t="str">
        <f aca="false">IF($G208&lt;&gt;"",K208*PI()/180,"")</f>
        <v/>
      </c>
      <c r="S208" s="36"/>
      <c r="T208" s="34" t="str">
        <f aca="false">IF($G208&lt;&gt;"",L208*PI()/180,"")</f>
        <v/>
      </c>
      <c r="U208" s="49"/>
      <c r="V208" s="38" t="str">
        <f aca="false">IF($G208&lt;&gt;"",$B$11*ACOS(SIN($D$3)*SIN($R208)+COS($D$3)*COS($R208)*COS($F$3-$T208)),"")</f>
        <v/>
      </c>
      <c r="W208" s="39" t="str">
        <f aca="false">IF($G208&lt;&gt;"",20*LOG(((SQRT((0.9997*EXP(3.4537*$N208))/1000000000))/(V208^1.5))/(3.1607*0.00001)),"")</f>
        <v/>
      </c>
      <c r="X208" s="50"/>
      <c r="Y208" s="38" t="str">
        <f aca="false">IF($G208&lt;&gt;"",$B$11*ACOS(SIN($D$4)*SIN($R208)+COS($D$4)*COS($R208)*COS($F$4-$T208)),"")</f>
        <v/>
      </c>
      <c r="Z208" s="39" t="str">
        <f aca="false">IF($G208&lt;&gt;"",20*LOG(((SQRT((0.9997*EXP(3.4537*$N208))/1000000000))/(Y208^1.5))/(3.1607*0.00001)),"")</f>
        <v/>
      </c>
      <c r="AA208" s="50"/>
      <c r="AB208" s="38" t="str">
        <f aca="false">IF($G208&lt;&gt;"",$B$11*ACOS(SIN($D$5)*SIN($R208)+COS($D$5)*COS($R208)*COS($F$5-$T208)),"")</f>
        <v/>
      </c>
      <c r="AC208" s="39" t="str">
        <f aca="false">IF($G208&lt;&gt;"",20*LOG(((SQRT((0.9997*EXP(3.4537*$N208))/1000000000))/(AB208^1.5))/(3.1607*0.00001)),"")</f>
        <v/>
      </c>
      <c r="AD208" s="50"/>
      <c r="AE208" s="38" t="str">
        <f aca="false">IF($G208&lt;&gt;"",$B$11*ACOS(SIN($D$6)*SIN($R208)+COS($D$6)*COS($R208)*COS($F$6-$T208)),"")</f>
        <v/>
      </c>
      <c r="AF208" s="39" t="str">
        <f aca="false">IF($G208&lt;&gt;"",20*LOG(((SQRT((0.9997*EXP(3.4537*$N208))/1000000000))/(AE208^1.5))/(3.1607*0.00001)),"")</f>
        <v/>
      </c>
      <c r="AG208" s="50"/>
      <c r="AH208" s="38" t="str">
        <f aca="false">IF($G208&lt;&gt;"",$B$11*ACOS(SIN($D$7)*SIN($R208)+COS($D$7)*COS($R208)*COS($F$7-$T208)),"")</f>
        <v/>
      </c>
      <c r="AI208" s="39" t="str">
        <f aca="false">IF($G208&lt;&gt;"",20*LOG(((SQRT((0.9997*EXP(3.4537*$N208))/1000000000))/(AH208^1.5))/(3.1607*0.00001)),"")</f>
        <v/>
      </c>
      <c r="AJ208" s="50"/>
      <c r="AK208" s="43" t="str">
        <f aca="false">IF($G208&lt;&gt;"",$B$11*ACOS(SIN($D$8)*SIN($R208)+COS($D$8)*COS($R208)*COS($F$8-$T208)),"")</f>
        <v/>
      </c>
      <c r="AL208" s="38" t="str">
        <f aca="false">IF($G208&lt;&gt;"",20*LOG(((SQRT((0.9997*EXP(3.4537*$N208))/1000000000))/(AK208^1.5))/(3.1607*0.00001)),"")</f>
        <v/>
      </c>
    </row>
    <row r="209" customFormat="false" ht="15" hidden="false" customHeight="false" outlineLevel="0" collapsed="false">
      <c r="G209" s="30" t="str">
        <f aca="false">IF('Dati da INGV'!A199&lt;&gt;"",'Dati da INGV'!A199,"")</f>
        <v/>
      </c>
      <c r="H209" s="30"/>
      <c r="I209" s="31" t="str">
        <f aca="false">IF('Dati da INGV'!P199&lt;&gt;"",'Dati da INGV'!P199,"")</f>
        <v/>
      </c>
      <c r="J209" s="32" t="str">
        <f aca="false">IF('Dati da INGV'!Q199&lt;&gt;"",'Dati da INGV'!Q199,"")</f>
        <v/>
      </c>
      <c r="K209" s="33" t="str">
        <f aca="false">IF('Dati da INGV'!C199&lt;&gt;"",'Dati da INGV'!C199,"")</f>
        <v/>
      </c>
      <c r="L209" s="33" t="str">
        <f aca="false">IF('Dati da INGV'!D199&lt;&gt;"",'Dati da INGV'!D199,"")</f>
        <v/>
      </c>
      <c r="M209" s="34" t="str">
        <f aca="false">IF('Dati da INGV'!E199&lt;&gt;"",'Dati da INGV'!E199,"")</f>
        <v/>
      </c>
      <c r="N209" s="34" t="str">
        <f aca="false">IF('Dati da INGV'!K199&lt;&gt;"",'Dati da INGV'!K199,"")</f>
        <v/>
      </c>
      <c r="O209" s="35"/>
      <c r="P209" s="35" t="str">
        <f aca="false">IF('Dati da INGV'!M199&lt;&gt;"",'Dati da INGV'!M199,"")</f>
        <v/>
      </c>
      <c r="Q209" s="49"/>
      <c r="R209" s="34" t="str">
        <f aca="false">IF($G209&lt;&gt;"",K209*PI()/180,"")</f>
        <v/>
      </c>
      <c r="S209" s="36"/>
      <c r="T209" s="34" t="str">
        <f aca="false">IF($G209&lt;&gt;"",L209*PI()/180,"")</f>
        <v/>
      </c>
      <c r="U209" s="49"/>
      <c r="V209" s="38" t="str">
        <f aca="false">IF($G209&lt;&gt;"",$B$11*ACOS(SIN($D$3)*SIN($R209)+COS($D$3)*COS($R209)*COS($F$3-$T209)),"")</f>
        <v/>
      </c>
      <c r="W209" s="39" t="str">
        <f aca="false">IF($G209&lt;&gt;"",20*LOG(((SQRT((0.9997*EXP(3.4537*$N209))/1000000000))/(V209^1.5))/(3.1607*0.00001)),"")</f>
        <v/>
      </c>
      <c r="X209" s="50"/>
      <c r="Y209" s="38" t="str">
        <f aca="false">IF($G209&lt;&gt;"",$B$11*ACOS(SIN($D$4)*SIN($R209)+COS($D$4)*COS($R209)*COS($F$4-$T209)),"")</f>
        <v/>
      </c>
      <c r="Z209" s="39" t="str">
        <f aca="false">IF($G209&lt;&gt;"",20*LOG(((SQRT((0.9997*EXP(3.4537*$N209))/1000000000))/(Y209^1.5))/(3.1607*0.00001)),"")</f>
        <v/>
      </c>
      <c r="AA209" s="50"/>
      <c r="AB209" s="38" t="str">
        <f aca="false">IF($G209&lt;&gt;"",$B$11*ACOS(SIN($D$5)*SIN($R209)+COS($D$5)*COS($R209)*COS($F$5-$T209)),"")</f>
        <v/>
      </c>
      <c r="AC209" s="39" t="str">
        <f aca="false">IF($G209&lt;&gt;"",20*LOG(((SQRT((0.9997*EXP(3.4537*$N209))/1000000000))/(AB209^1.5))/(3.1607*0.00001)),"")</f>
        <v/>
      </c>
      <c r="AD209" s="50"/>
      <c r="AE209" s="38" t="str">
        <f aca="false">IF($G209&lt;&gt;"",$B$11*ACOS(SIN($D$6)*SIN($R209)+COS($D$6)*COS($R209)*COS($F$6-$T209)),"")</f>
        <v/>
      </c>
      <c r="AF209" s="39" t="str">
        <f aca="false">IF($G209&lt;&gt;"",20*LOG(((SQRT((0.9997*EXP(3.4537*$N209))/1000000000))/(AE209^1.5))/(3.1607*0.00001)),"")</f>
        <v/>
      </c>
      <c r="AG209" s="50"/>
      <c r="AH209" s="38" t="str">
        <f aca="false">IF($G209&lt;&gt;"",$B$11*ACOS(SIN($D$7)*SIN($R209)+COS($D$7)*COS($R209)*COS($F$7-$T209)),"")</f>
        <v/>
      </c>
      <c r="AI209" s="39" t="str">
        <f aca="false">IF($G209&lt;&gt;"",20*LOG(((SQRT((0.9997*EXP(3.4537*$N209))/1000000000))/(AH209^1.5))/(3.1607*0.00001)),"")</f>
        <v/>
      </c>
      <c r="AJ209" s="50"/>
      <c r="AK209" s="43" t="str">
        <f aca="false">IF($G209&lt;&gt;"",$B$11*ACOS(SIN($D$8)*SIN($R209)+COS($D$8)*COS($R209)*COS($F$8-$T209)),"")</f>
        <v/>
      </c>
      <c r="AL209" s="38" t="str">
        <f aca="false">IF($G209&lt;&gt;"",20*LOG(((SQRT((0.9997*EXP(3.4537*$N209))/1000000000))/(AK209^1.5))/(3.1607*0.00001)),"")</f>
        <v/>
      </c>
    </row>
    <row r="210" customFormat="false" ht="15" hidden="false" customHeight="false" outlineLevel="0" collapsed="false">
      <c r="G210" s="30" t="str">
        <f aca="false">IF('Dati da INGV'!A200&lt;&gt;"",'Dati da INGV'!A200,"")</f>
        <v/>
      </c>
      <c r="H210" s="30"/>
      <c r="I210" s="31" t="str">
        <f aca="false">IF('Dati da INGV'!P200&lt;&gt;"",'Dati da INGV'!P200,"")</f>
        <v/>
      </c>
      <c r="J210" s="32" t="str">
        <f aca="false">IF('Dati da INGV'!Q200&lt;&gt;"",'Dati da INGV'!Q200,"")</f>
        <v/>
      </c>
      <c r="K210" s="33" t="str">
        <f aca="false">IF('Dati da INGV'!C200&lt;&gt;"",'Dati da INGV'!C200,"")</f>
        <v/>
      </c>
      <c r="L210" s="33" t="str">
        <f aca="false">IF('Dati da INGV'!D200&lt;&gt;"",'Dati da INGV'!D200,"")</f>
        <v/>
      </c>
      <c r="M210" s="34" t="str">
        <f aca="false">IF('Dati da INGV'!E200&lt;&gt;"",'Dati da INGV'!E200,"")</f>
        <v/>
      </c>
      <c r="N210" s="34" t="str">
        <f aca="false">IF('Dati da INGV'!K200&lt;&gt;"",'Dati da INGV'!K200,"")</f>
        <v/>
      </c>
      <c r="O210" s="35"/>
      <c r="P210" s="35" t="str">
        <f aca="false">IF('Dati da INGV'!M200&lt;&gt;"",'Dati da INGV'!M200,"")</f>
        <v/>
      </c>
      <c r="Q210" s="49"/>
      <c r="R210" s="34" t="str">
        <f aca="false">IF($G210&lt;&gt;"",K210*PI()/180,"")</f>
        <v/>
      </c>
      <c r="S210" s="36"/>
      <c r="T210" s="34" t="str">
        <f aca="false">IF($G210&lt;&gt;"",L210*PI()/180,"")</f>
        <v/>
      </c>
      <c r="U210" s="49"/>
      <c r="V210" s="38" t="str">
        <f aca="false">IF($G210&lt;&gt;"",$B$11*ACOS(SIN($D$3)*SIN($R210)+COS($D$3)*COS($R210)*COS($F$3-$T210)),"")</f>
        <v/>
      </c>
      <c r="W210" s="39" t="str">
        <f aca="false">IF($G210&lt;&gt;"",20*LOG(((SQRT((0.9997*EXP(3.4537*$N210))/1000000000))/(V210^1.5))/(3.1607*0.00001)),"")</f>
        <v/>
      </c>
      <c r="X210" s="50"/>
      <c r="Y210" s="38" t="str">
        <f aca="false">IF($G210&lt;&gt;"",$B$11*ACOS(SIN($D$4)*SIN($R210)+COS($D$4)*COS($R210)*COS($F$4-$T210)),"")</f>
        <v/>
      </c>
      <c r="Z210" s="39" t="str">
        <f aca="false">IF($G210&lt;&gt;"",20*LOG(((SQRT((0.9997*EXP(3.4537*$N210))/1000000000))/(Y210^1.5))/(3.1607*0.00001)),"")</f>
        <v/>
      </c>
      <c r="AA210" s="50"/>
      <c r="AB210" s="38" t="str">
        <f aca="false">IF($G210&lt;&gt;"",$B$11*ACOS(SIN($D$5)*SIN($R210)+COS($D$5)*COS($R210)*COS($F$5-$T210)),"")</f>
        <v/>
      </c>
      <c r="AC210" s="39" t="str">
        <f aca="false">IF($G210&lt;&gt;"",20*LOG(((SQRT((0.9997*EXP(3.4537*$N210))/1000000000))/(AB210^1.5))/(3.1607*0.00001)),"")</f>
        <v/>
      </c>
      <c r="AD210" s="50"/>
      <c r="AE210" s="38" t="str">
        <f aca="false">IF($G210&lt;&gt;"",$B$11*ACOS(SIN($D$6)*SIN($R210)+COS($D$6)*COS($R210)*COS($F$6-$T210)),"")</f>
        <v/>
      </c>
      <c r="AF210" s="39" t="str">
        <f aca="false">IF($G210&lt;&gt;"",20*LOG(((SQRT((0.9997*EXP(3.4537*$N210))/1000000000))/(AE210^1.5))/(3.1607*0.00001)),"")</f>
        <v/>
      </c>
      <c r="AG210" s="50"/>
      <c r="AH210" s="38" t="str">
        <f aca="false">IF($G210&lt;&gt;"",$B$11*ACOS(SIN($D$7)*SIN($R210)+COS($D$7)*COS($R210)*COS($F$7-$T210)),"")</f>
        <v/>
      </c>
      <c r="AI210" s="39" t="str">
        <f aca="false">IF($G210&lt;&gt;"",20*LOG(((SQRT((0.9997*EXP(3.4537*$N210))/1000000000))/(AH210^1.5))/(3.1607*0.00001)),"")</f>
        <v/>
      </c>
      <c r="AJ210" s="50"/>
      <c r="AK210" s="43" t="str">
        <f aca="false">IF($G210&lt;&gt;"",$B$11*ACOS(SIN($D$8)*SIN($R210)+COS($D$8)*COS($R210)*COS($F$8-$T210)),"")</f>
        <v/>
      </c>
      <c r="AL210" s="38" t="str">
        <f aca="false">IF($G210&lt;&gt;"",20*LOG(((SQRT((0.9997*EXP(3.4537*$N210))/1000000000))/(AK210^1.5))/(3.1607*0.00001)),"")</f>
        <v/>
      </c>
    </row>
    <row r="211" customFormat="false" ht="15" hidden="false" customHeight="false" outlineLevel="0" collapsed="false">
      <c r="G211" s="30" t="str">
        <f aca="false">IF('Dati da INGV'!A201&lt;&gt;"",'Dati da INGV'!A201,"")</f>
        <v/>
      </c>
      <c r="H211" s="30"/>
      <c r="I211" s="31" t="str">
        <f aca="false">IF('Dati da INGV'!P201&lt;&gt;"",'Dati da INGV'!P201,"")</f>
        <v/>
      </c>
      <c r="J211" s="32" t="str">
        <f aca="false">IF('Dati da INGV'!Q201&lt;&gt;"",'Dati da INGV'!Q201,"")</f>
        <v/>
      </c>
      <c r="K211" s="33" t="str">
        <f aca="false">IF('Dati da INGV'!C201&lt;&gt;"",'Dati da INGV'!C201,"")</f>
        <v/>
      </c>
      <c r="L211" s="33" t="str">
        <f aca="false">IF('Dati da INGV'!D201&lt;&gt;"",'Dati da INGV'!D201,"")</f>
        <v/>
      </c>
      <c r="M211" s="34" t="str">
        <f aca="false">IF('Dati da INGV'!E201&lt;&gt;"",'Dati da INGV'!E201,"")</f>
        <v/>
      </c>
      <c r="N211" s="34" t="str">
        <f aca="false">IF('Dati da INGV'!K201&lt;&gt;"",'Dati da INGV'!K201,"")</f>
        <v/>
      </c>
      <c r="O211" s="35"/>
      <c r="P211" s="35" t="str">
        <f aca="false">IF('Dati da INGV'!M201&lt;&gt;"",'Dati da INGV'!M201,"")</f>
        <v/>
      </c>
      <c r="Q211" s="49"/>
      <c r="R211" s="34" t="str">
        <f aca="false">IF($G211&lt;&gt;"",K211*PI()/180,"")</f>
        <v/>
      </c>
      <c r="S211" s="36"/>
      <c r="T211" s="34" t="str">
        <f aca="false">IF($G211&lt;&gt;"",L211*PI()/180,"")</f>
        <v/>
      </c>
      <c r="U211" s="49"/>
      <c r="V211" s="38" t="str">
        <f aca="false">IF($G211&lt;&gt;"",$B$11*ACOS(SIN($D$3)*SIN($R211)+COS($D$3)*COS($R211)*COS($F$3-$T211)),"")</f>
        <v/>
      </c>
      <c r="W211" s="39" t="str">
        <f aca="false">IF($G211&lt;&gt;"",20*LOG(((SQRT((0.9997*EXP(3.4537*$N211))/1000000000))/(V211^1.5))/(3.1607*0.00001)),"")</f>
        <v/>
      </c>
      <c r="X211" s="50"/>
      <c r="Y211" s="38" t="str">
        <f aca="false">IF($G211&lt;&gt;"",$B$11*ACOS(SIN($D$4)*SIN($R211)+COS($D$4)*COS($R211)*COS($F$4-$T211)),"")</f>
        <v/>
      </c>
      <c r="Z211" s="39" t="str">
        <f aca="false">IF($G211&lt;&gt;"",20*LOG(((SQRT((0.9997*EXP(3.4537*$N211))/1000000000))/(Y211^1.5))/(3.1607*0.00001)),"")</f>
        <v/>
      </c>
      <c r="AA211" s="50"/>
      <c r="AB211" s="38" t="str">
        <f aca="false">IF($G211&lt;&gt;"",$B$11*ACOS(SIN($D$5)*SIN($R211)+COS($D$5)*COS($R211)*COS($F$5-$T211)),"")</f>
        <v/>
      </c>
      <c r="AC211" s="39" t="str">
        <f aca="false">IF($G211&lt;&gt;"",20*LOG(((SQRT((0.9997*EXP(3.4537*$N211))/1000000000))/(AB211^1.5))/(3.1607*0.00001)),"")</f>
        <v/>
      </c>
      <c r="AD211" s="50"/>
      <c r="AE211" s="38" t="str">
        <f aca="false">IF($G211&lt;&gt;"",$B$11*ACOS(SIN($D$6)*SIN($R211)+COS($D$6)*COS($R211)*COS($F$6-$T211)),"")</f>
        <v/>
      </c>
      <c r="AF211" s="39" t="str">
        <f aca="false">IF($G211&lt;&gt;"",20*LOG(((SQRT((0.9997*EXP(3.4537*$N211))/1000000000))/(AE211^1.5))/(3.1607*0.00001)),"")</f>
        <v/>
      </c>
      <c r="AG211" s="50"/>
      <c r="AH211" s="38" t="str">
        <f aca="false">IF($G211&lt;&gt;"",$B$11*ACOS(SIN($D$7)*SIN($R211)+COS($D$7)*COS($R211)*COS($F$7-$T211)),"")</f>
        <v/>
      </c>
      <c r="AI211" s="39" t="str">
        <f aca="false">IF($G211&lt;&gt;"",20*LOG(((SQRT((0.9997*EXP(3.4537*$N211))/1000000000))/(AH211^1.5))/(3.1607*0.00001)),"")</f>
        <v/>
      </c>
      <c r="AJ211" s="50"/>
      <c r="AK211" s="43" t="str">
        <f aca="false">IF($G211&lt;&gt;"",$B$11*ACOS(SIN($D$8)*SIN($R211)+COS($D$8)*COS($R211)*COS($F$8-$T211)),"")</f>
        <v/>
      </c>
      <c r="AL211" s="38" t="str">
        <f aca="false">IF($G211&lt;&gt;"",20*LOG(((SQRT((0.9997*EXP(3.4537*$N211))/1000000000))/(AK211^1.5))/(3.1607*0.00001)),"")</f>
        <v/>
      </c>
    </row>
    <row r="212" customFormat="false" ht="15" hidden="false" customHeight="false" outlineLevel="0" collapsed="false">
      <c r="G212" s="30" t="str">
        <f aca="false">IF('Dati da INGV'!A202&lt;&gt;"",'Dati da INGV'!A202,"")</f>
        <v/>
      </c>
      <c r="H212" s="30"/>
      <c r="I212" s="31" t="str">
        <f aca="false">IF('Dati da INGV'!P202&lt;&gt;"",'Dati da INGV'!P202,"")</f>
        <v/>
      </c>
      <c r="J212" s="32" t="str">
        <f aca="false">IF('Dati da INGV'!Q202&lt;&gt;"",'Dati da INGV'!Q202,"")</f>
        <v/>
      </c>
      <c r="K212" s="33" t="str">
        <f aca="false">IF('Dati da INGV'!C202&lt;&gt;"",'Dati da INGV'!C202,"")</f>
        <v/>
      </c>
      <c r="L212" s="33" t="str">
        <f aca="false">IF('Dati da INGV'!D202&lt;&gt;"",'Dati da INGV'!D202,"")</f>
        <v/>
      </c>
      <c r="M212" s="34" t="str">
        <f aca="false">IF('Dati da INGV'!E202&lt;&gt;"",'Dati da INGV'!E202,"")</f>
        <v/>
      </c>
      <c r="N212" s="34" t="str">
        <f aca="false">IF('Dati da INGV'!K202&lt;&gt;"",'Dati da INGV'!K202,"")</f>
        <v/>
      </c>
      <c r="O212" s="35"/>
      <c r="P212" s="35" t="str">
        <f aca="false">IF('Dati da INGV'!M202&lt;&gt;"",'Dati da INGV'!M202,"")</f>
        <v/>
      </c>
      <c r="Q212" s="49"/>
      <c r="R212" s="34" t="str">
        <f aca="false">IF($G212&lt;&gt;"",K212*PI()/180,"")</f>
        <v/>
      </c>
      <c r="S212" s="36"/>
      <c r="T212" s="34" t="str">
        <f aca="false">IF($G212&lt;&gt;"",L212*PI()/180,"")</f>
        <v/>
      </c>
      <c r="U212" s="49"/>
      <c r="V212" s="38" t="str">
        <f aca="false">IF($G212&lt;&gt;"",$B$11*ACOS(SIN($D$3)*SIN($R212)+COS($D$3)*COS($R212)*COS($F$3-$T212)),"")</f>
        <v/>
      </c>
      <c r="W212" s="39" t="str">
        <f aca="false">IF($G212&lt;&gt;"",20*LOG(((SQRT((0.9997*EXP(3.4537*$N212))/1000000000))/(V212^1.5))/(3.1607*0.00001)),"")</f>
        <v/>
      </c>
      <c r="X212" s="50"/>
      <c r="Y212" s="38" t="str">
        <f aca="false">IF($G212&lt;&gt;"",$B$11*ACOS(SIN($D$4)*SIN($R212)+COS($D$4)*COS($R212)*COS($F$4-$T212)),"")</f>
        <v/>
      </c>
      <c r="Z212" s="39" t="str">
        <f aca="false">IF($G212&lt;&gt;"",20*LOG(((SQRT((0.9997*EXP(3.4537*$N212))/1000000000))/(Y212^1.5))/(3.1607*0.00001)),"")</f>
        <v/>
      </c>
      <c r="AA212" s="50"/>
      <c r="AB212" s="38" t="str">
        <f aca="false">IF($G212&lt;&gt;"",$B$11*ACOS(SIN($D$5)*SIN($R212)+COS($D$5)*COS($R212)*COS($F$5-$T212)),"")</f>
        <v/>
      </c>
      <c r="AC212" s="39" t="str">
        <f aca="false">IF($G212&lt;&gt;"",20*LOG(((SQRT((0.9997*EXP(3.4537*$N212))/1000000000))/(AB212^1.5))/(3.1607*0.00001)),"")</f>
        <v/>
      </c>
      <c r="AD212" s="50"/>
      <c r="AE212" s="38" t="str">
        <f aca="false">IF($G212&lt;&gt;"",$B$11*ACOS(SIN($D$6)*SIN($R212)+COS($D$6)*COS($R212)*COS($F$6-$T212)),"")</f>
        <v/>
      </c>
      <c r="AF212" s="39" t="str">
        <f aca="false">IF($G212&lt;&gt;"",20*LOG(((SQRT((0.9997*EXP(3.4537*$N212))/1000000000))/(AE212^1.5))/(3.1607*0.00001)),"")</f>
        <v/>
      </c>
      <c r="AG212" s="50"/>
      <c r="AH212" s="38" t="str">
        <f aca="false">IF($G212&lt;&gt;"",$B$11*ACOS(SIN($D$7)*SIN($R212)+COS($D$7)*COS($R212)*COS($F$7-$T212)),"")</f>
        <v/>
      </c>
      <c r="AI212" s="39" t="str">
        <f aca="false">IF($G212&lt;&gt;"",20*LOG(((SQRT((0.9997*EXP(3.4537*$N212))/1000000000))/(AH212^1.5))/(3.1607*0.00001)),"")</f>
        <v/>
      </c>
      <c r="AJ212" s="50"/>
      <c r="AK212" s="43" t="str">
        <f aca="false">IF($G212&lt;&gt;"",$B$11*ACOS(SIN($D$8)*SIN($R212)+COS($D$8)*COS($R212)*COS($F$8-$T212)),"")</f>
        <v/>
      </c>
      <c r="AL212" s="38" t="str">
        <f aca="false">IF($G212&lt;&gt;"",20*LOG(((SQRT((0.9997*EXP(3.4537*$N212))/1000000000))/(AK212^1.5))/(3.1607*0.00001)),"")</f>
        <v/>
      </c>
    </row>
  </sheetData>
  <mergeCells count="29">
    <mergeCell ref="A1:E1"/>
    <mergeCell ref="G8:P8"/>
    <mergeCell ref="R8:AL8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W10"/>
    <mergeCell ref="X9:X11"/>
    <mergeCell ref="Y9:Z10"/>
    <mergeCell ref="AA9:AA11"/>
    <mergeCell ref="AB9:AC10"/>
    <mergeCell ref="AD9:AD11"/>
    <mergeCell ref="AE9:AF10"/>
    <mergeCell ref="AG9:AG11"/>
    <mergeCell ref="AH9:AI10"/>
    <mergeCell ref="AJ9:AJ11"/>
    <mergeCell ref="AK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8.41"/>
    <col collapsed="false" customWidth="true" hidden="false" outlineLevel="0" max="14" min="14" style="0" width="26.99"/>
    <col collapsed="false" customWidth="true" hidden="false" outlineLevel="0" max="16" min="16" style="14" width="31.85"/>
    <col collapsed="false" customWidth="true" hidden="false" outlineLevel="0" max="17" min="17" style="14" width="27.42"/>
  </cols>
  <sheetData>
    <row r="1" customFormat="false" ht="15" hidden="false" customHeight="false" outlineLevel="0" collapsed="false">
      <c r="A1" s="0" t="s">
        <v>63</v>
      </c>
      <c r="B1" s="0" t="s">
        <v>64</v>
      </c>
      <c r="C1" s="0" t="s">
        <v>65</v>
      </c>
      <c r="D1" s="0" t="s">
        <v>66</v>
      </c>
      <c r="E1" s="0" t="s">
        <v>67</v>
      </c>
      <c r="F1" s="0" t="s">
        <v>68</v>
      </c>
      <c r="G1" s="0" t="s">
        <v>69</v>
      </c>
      <c r="H1" s="0" t="s">
        <v>70</v>
      </c>
      <c r="I1" s="0" t="s">
        <v>71</v>
      </c>
      <c r="J1" s="0" t="s">
        <v>72</v>
      </c>
      <c r="K1" s="0" t="s">
        <v>73</v>
      </c>
      <c r="L1" s="0" t="s">
        <v>74</v>
      </c>
      <c r="M1" s="0" t="s">
        <v>75</v>
      </c>
      <c r="N1" s="0" t="s">
        <v>76</v>
      </c>
      <c r="O1" s="51" t="s">
        <v>77</v>
      </c>
      <c r="P1" s="5" t="s">
        <v>78</v>
      </c>
      <c r="Q1" s="5" t="s">
        <v>79</v>
      </c>
    </row>
    <row r="2" customFormat="false" ht="15" hidden="false" customHeight="false" outlineLevel="0" collapsed="false">
      <c r="A2" s="0" t="n">
        <v>5576271</v>
      </c>
      <c r="B2" s="0" t="s">
        <v>80</v>
      </c>
      <c r="C2" s="0" t="n">
        <v>42.5107</v>
      </c>
      <c r="D2" s="0" t="n">
        <v>12.7058</v>
      </c>
      <c r="E2" s="0" t="n">
        <v>7.7</v>
      </c>
      <c r="F2" s="0" t="s">
        <v>81</v>
      </c>
      <c r="J2" s="0" t="s">
        <v>82</v>
      </c>
      <c r="K2" s="0" t="n">
        <v>2.1</v>
      </c>
      <c r="L2" s="0" t="s">
        <v>83</v>
      </c>
      <c r="M2" s="0" t="s">
        <v>84</v>
      </c>
      <c r="N2" s="0" t="n">
        <v>4005576271</v>
      </c>
      <c r="O2" s="51"/>
      <c r="P2" s="14" t="str">
        <f aca="false">IF(B2&lt;&gt;"",MID(B2,1,10),"")</f>
        <v>2015-06-11</v>
      </c>
      <c r="Q2" s="14" t="str">
        <f aca="false">IF(B2&lt;&gt;"",MID(B2,12,8),"")</f>
        <v>00:11:04</v>
      </c>
    </row>
    <row r="3" customFormat="false" ht="15" hidden="false" customHeight="false" outlineLevel="0" collapsed="false">
      <c r="A3" s="0" t="n">
        <v>5576301</v>
      </c>
      <c r="B3" s="0" t="s">
        <v>85</v>
      </c>
      <c r="C3" s="0" t="n">
        <v>38.6988</v>
      </c>
      <c r="D3" s="0" t="n">
        <v>15.6738</v>
      </c>
      <c r="E3" s="0" t="n">
        <v>160.4</v>
      </c>
      <c r="F3" s="0" t="s">
        <v>81</v>
      </c>
      <c r="J3" s="0" t="s">
        <v>82</v>
      </c>
      <c r="K3" s="0" t="n">
        <v>2.1</v>
      </c>
      <c r="L3" s="0" t="s">
        <v>83</v>
      </c>
      <c r="M3" s="0" t="s">
        <v>86</v>
      </c>
      <c r="N3" s="0" t="n">
        <v>4005576301</v>
      </c>
      <c r="O3" s="51"/>
      <c r="P3" s="14" t="str">
        <f aca="false">IF(B3&lt;&gt;"",MID(B3,1,10),"")</f>
        <v>2015-06-11</v>
      </c>
      <c r="Q3" s="14" t="str">
        <f aca="false">IF(B3&lt;&gt;"",MID(B3,12,8),"")</f>
        <v>00:21:57</v>
      </c>
    </row>
    <row r="4" customFormat="false" ht="15" hidden="false" customHeight="false" outlineLevel="0" collapsed="false">
      <c r="A4" s="0" t="n">
        <v>5576701</v>
      </c>
      <c r="B4" s="0" t="s">
        <v>87</v>
      </c>
      <c r="C4" s="0" t="n">
        <v>39.1098</v>
      </c>
      <c r="D4" s="0" t="n">
        <v>15.7262</v>
      </c>
      <c r="E4" s="0" t="n">
        <v>87.6</v>
      </c>
      <c r="F4" s="0" t="s">
        <v>81</v>
      </c>
      <c r="J4" s="0" t="s">
        <v>82</v>
      </c>
      <c r="K4" s="0" t="n">
        <v>2.2</v>
      </c>
      <c r="L4" s="0" t="s">
        <v>83</v>
      </c>
      <c r="M4" s="0" t="s">
        <v>88</v>
      </c>
      <c r="N4" s="0" t="n">
        <v>4005576701</v>
      </c>
      <c r="O4" s="51"/>
      <c r="P4" s="14" t="str">
        <f aca="false">IF(B4&lt;&gt;"",MID(B4,1,10),"")</f>
        <v>2015-06-11</v>
      </c>
      <c r="Q4" s="14" t="str">
        <f aca="false">IF(B4&lt;&gt;"",MID(B4,12,8),"")</f>
        <v>03:01:52</v>
      </c>
    </row>
    <row r="5" customFormat="false" ht="15" hidden="false" customHeight="false" outlineLevel="0" collapsed="false">
      <c r="A5" s="0" t="n">
        <v>5576851</v>
      </c>
      <c r="B5" s="0" t="s">
        <v>89</v>
      </c>
      <c r="C5" s="0" t="n">
        <v>37.8798</v>
      </c>
      <c r="D5" s="0" t="n">
        <v>14.0048</v>
      </c>
      <c r="E5" s="0" t="n">
        <v>6.8</v>
      </c>
      <c r="F5" s="0" t="s">
        <v>81</v>
      </c>
      <c r="J5" s="0" t="s">
        <v>82</v>
      </c>
      <c r="K5" s="0" t="n">
        <v>2.8</v>
      </c>
      <c r="L5" s="0" t="s">
        <v>83</v>
      </c>
      <c r="M5" s="0" t="s">
        <v>90</v>
      </c>
      <c r="N5" s="0" t="n">
        <v>4005576851</v>
      </c>
      <c r="O5" s="51"/>
      <c r="P5" s="14" t="str">
        <f aca="false">IF(B5&lt;&gt;"",MID(B5,1,10),"")</f>
        <v>2015-06-11</v>
      </c>
      <c r="Q5" s="14" t="str">
        <f aca="false">IF(B5&lt;&gt;"",MID(B5,12,8),"")</f>
        <v>04:31:44</v>
      </c>
    </row>
    <row r="6" customFormat="false" ht="15" hidden="false" customHeight="false" outlineLevel="0" collapsed="false">
      <c r="A6" s="0" t="n">
        <v>5582051</v>
      </c>
      <c r="B6" s="0" t="s">
        <v>91</v>
      </c>
      <c r="C6" s="0" t="n">
        <v>43.0605</v>
      </c>
      <c r="D6" s="0" t="n">
        <v>13.3223</v>
      </c>
      <c r="E6" s="0" t="n">
        <v>24.4</v>
      </c>
      <c r="F6" s="0" t="s">
        <v>81</v>
      </c>
      <c r="J6" s="0" t="s">
        <v>82</v>
      </c>
      <c r="K6" s="0" t="n">
        <v>2.1</v>
      </c>
      <c r="L6" s="0" t="s">
        <v>83</v>
      </c>
      <c r="M6" s="0" t="s">
        <v>92</v>
      </c>
      <c r="N6" s="0" t="n">
        <v>4005582051</v>
      </c>
      <c r="O6" s="51"/>
      <c r="P6" s="14" t="str">
        <f aca="false">IF(B6&lt;&gt;"",MID(B6,1,10),"")</f>
        <v>2015-06-12</v>
      </c>
      <c r="Q6" s="14" t="str">
        <f aca="false">IF(B6&lt;&gt;"",MID(B6,12,8),"")</f>
        <v>15:17:44</v>
      </c>
    </row>
    <row r="7" customFormat="false" ht="15" hidden="false" customHeight="false" outlineLevel="0" collapsed="false">
      <c r="A7" s="0" t="n">
        <v>5585621</v>
      </c>
      <c r="B7" s="0" t="s">
        <v>93</v>
      </c>
      <c r="C7" s="0" t="n">
        <v>44.2748</v>
      </c>
      <c r="D7" s="0" t="n">
        <v>10.9308</v>
      </c>
      <c r="E7" s="0" t="n">
        <v>7.4</v>
      </c>
      <c r="F7" s="0" t="s">
        <v>81</v>
      </c>
      <c r="J7" s="0" t="s">
        <v>82</v>
      </c>
      <c r="K7" s="0" t="n">
        <v>2.3</v>
      </c>
      <c r="L7" s="0" t="s">
        <v>83</v>
      </c>
      <c r="M7" s="0" t="s">
        <v>94</v>
      </c>
      <c r="N7" s="0" t="n">
        <v>4005585621</v>
      </c>
      <c r="O7" s="51"/>
      <c r="P7" s="14" t="str">
        <f aca="false">IF(B7&lt;&gt;"",MID(B7,1,10),"")</f>
        <v>2015-06-14</v>
      </c>
      <c r="Q7" s="14" t="str">
        <f aca="false">IF(B7&lt;&gt;"",MID(B7,12,8),"")</f>
        <v>03:36:20</v>
      </c>
    </row>
    <row r="8" customFormat="false" ht="15" hidden="false" customHeight="false" outlineLevel="0" collapsed="false">
      <c r="A8" s="0" t="n">
        <v>5586101</v>
      </c>
      <c r="B8" s="0" t="s">
        <v>95</v>
      </c>
      <c r="C8" s="0" t="n">
        <v>39.4198</v>
      </c>
      <c r="D8" s="0" t="n">
        <v>16.406</v>
      </c>
      <c r="E8" s="0" t="n">
        <v>14.1</v>
      </c>
      <c r="F8" s="0" t="s">
        <v>81</v>
      </c>
      <c r="J8" s="0" t="s">
        <v>82</v>
      </c>
      <c r="K8" s="0" t="n">
        <v>2</v>
      </c>
      <c r="L8" s="0" t="s">
        <v>83</v>
      </c>
      <c r="M8" s="0" t="s">
        <v>96</v>
      </c>
      <c r="N8" s="0" t="n">
        <v>4005586101</v>
      </c>
      <c r="O8" s="51"/>
      <c r="P8" s="14" t="str">
        <f aca="false">IF(B8&lt;&gt;"",MID(B8,1,10),"")</f>
        <v>2015-06-14</v>
      </c>
      <c r="Q8" s="14" t="str">
        <f aca="false">IF(B8&lt;&gt;"",MID(B8,12,8),"")</f>
        <v>07:18:12</v>
      </c>
    </row>
    <row r="9" customFormat="false" ht="15" hidden="false" customHeight="false" outlineLevel="0" collapsed="false">
      <c r="A9" s="0" t="n">
        <v>5588291</v>
      </c>
      <c r="B9" s="0" t="s">
        <v>97</v>
      </c>
      <c r="C9" s="0" t="n">
        <v>38.3813</v>
      </c>
      <c r="D9" s="0" t="n">
        <v>15.4103</v>
      </c>
      <c r="E9" s="0" t="n">
        <v>119.8</v>
      </c>
      <c r="F9" s="0" t="s">
        <v>81</v>
      </c>
      <c r="J9" s="0" t="s">
        <v>82</v>
      </c>
      <c r="K9" s="0" t="n">
        <v>2.2</v>
      </c>
      <c r="L9" s="0" t="s">
        <v>83</v>
      </c>
      <c r="M9" s="0" t="s">
        <v>98</v>
      </c>
      <c r="N9" s="0" t="n">
        <v>4005588291</v>
      </c>
      <c r="O9" s="51"/>
      <c r="P9" s="14" t="str">
        <f aca="false">IF(B9&lt;&gt;"",MID(B9,1,10),"")</f>
        <v>2015-06-14</v>
      </c>
      <c r="Q9" s="14" t="str">
        <f aca="false">IF(B9&lt;&gt;"",MID(B9,12,8),"")</f>
        <v>21:14:34</v>
      </c>
    </row>
    <row r="10" customFormat="false" ht="15" hidden="false" customHeight="false" outlineLevel="0" collapsed="false">
      <c r="A10" s="0" t="n">
        <v>5588651</v>
      </c>
      <c r="B10" s="0" t="s">
        <v>99</v>
      </c>
      <c r="C10" s="0" t="n">
        <v>45.8882</v>
      </c>
      <c r="D10" s="0" t="n">
        <v>7.3628</v>
      </c>
      <c r="E10" s="0" t="n">
        <v>5.8</v>
      </c>
      <c r="F10" s="0" t="s">
        <v>81</v>
      </c>
      <c r="J10" s="0" t="s">
        <v>82</v>
      </c>
      <c r="K10" s="0" t="n">
        <v>2.9</v>
      </c>
      <c r="L10" s="0" t="s">
        <v>83</v>
      </c>
      <c r="M10" s="0" t="s">
        <v>100</v>
      </c>
      <c r="N10" s="0" t="n">
        <v>4005588651</v>
      </c>
      <c r="O10" s="51"/>
      <c r="P10" s="14" t="str">
        <f aca="false">IF(B10&lt;&gt;"",MID(B10,1,10),"")</f>
        <v>2015-06-15</v>
      </c>
      <c r="Q10" s="14" t="str">
        <f aca="false">IF(B10&lt;&gt;"",MID(B10,12,8),"")</f>
        <v>03:14:46</v>
      </c>
    </row>
    <row r="11" customFormat="false" ht="15" hidden="false" customHeight="false" outlineLevel="0" collapsed="false">
      <c r="A11" s="0" t="n">
        <v>5588721</v>
      </c>
      <c r="B11" s="0" t="s">
        <v>101</v>
      </c>
      <c r="C11" s="0" t="n">
        <v>37.1198</v>
      </c>
      <c r="D11" s="0" t="n">
        <v>15.7393</v>
      </c>
      <c r="E11" s="0" t="n">
        <v>4.4</v>
      </c>
      <c r="F11" s="0" t="s">
        <v>81</v>
      </c>
      <c r="J11" s="0" t="s">
        <v>82</v>
      </c>
      <c r="K11" s="0" t="n">
        <v>2.2</v>
      </c>
      <c r="L11" s="0" t="s">
        <v>83</v>
      </c>
      <c r="M11" s="0" t="s">
        <v>102</v>
      </c>
      <c r="N11" s="0" t="n">
        <v>4005588721</v>
      </c>
      <c r="O11" s="51"/>
      <c r="P11" s="14" t="str">
        <f aca="false">IF(B11&lt;&gt;"",MID(B11,1,10),"")</f>
        <v>2015-06-15</v>
      </c>
      <c r="Q11" s="14" t="str">
        <f aca="false">IF(B11&lt;&gt;"",MID(B11,12,8),"")</f>
        <v>03:28:46</v>
      </c>
    </row>
    <row r="12" customFormat="false" ht="15" hidden="false" customHeight="false" outlineLevel="0" collapsed="false">
      <c r="A12" s="0" t="n">
        <v>5589351</v>
      </c>
      <c r="B12" s="0" t="s">
        <v>103</v>
      </c>
      <c r="C12" s="0" t="n">
        <v>41.9262</v>
      </c>
      <c r="D12" s="0" t="n">
        <v>14.069</v>
      </c>
      <c r="E12" s="0" t="n">
        <v>7.5</v>
      </c>
      <c r="F12" s="0" t="s">
        <v>81</v>
      </c>
      <c r="J12" s="0" t="s">
        <v>82</v>
      </c>
      <c r="K12" s="0" t="n">
        <v>2.3</v>
      </c>
      <c r="L12" s="0" t="s">
        <v>83</v>
      </c>
      <c r="M12" s="0" t="s">
        <v>104</v>
      </c>
      <c r="N12" s="0" t="n">
        <v>4005589351</v>
      </c>
      <c r="O12" s="51"/>
      <c r="P12" s="14" t="str">
        <f aca="false">IF(B12&lt;&gt;"",MID(B12,1,10),"")</f>
        <v>2015-06-15</v>
      </c>
      <c r="Q12" s="14" t="str">
        <f aca="false">IF(B12&lt;&gt;"",MID(B12,12,8),"")</f>
        <v>08:31:26</v>
      </c>
    </row>
    <row r="13" customFormat="false" ht="15" hidden="false" customHeight="false" outlineLevel="0" collapsed="false">
      <c r="A13" s="0" t="n">
        <v>5589711</v>
      </c>
      <c r="B13" s="0" t="s">
        <v>105</v>
      </c>
      <c r="C13" s="0" t="n">
        <v>37.1075</v>
      </c>
      <c r="D13" s="0" t="n">
        <v>15.1413</v>
      </c>
      <c r="E13" s="0" t="n">
        <v>25.1</v>
      </c>
      <c r="F13" s="0" t="s">
        <v>81</v>
      </c>
      <c r="J13" s="0" t="s">
        <v>82</v>
      </c>
      <c r="K13" s="0" t="n">
        <v>2</v>
      </c>
      <c r="L13" s="0" t="s">
        <v>83</v>
      </c>
      <c r="M13" s="0" t="s">
        <v>106</v>
      </c>
      <c r="N13" s="0" t="n">
        <v>4005589711</v>
      </c>
      <c r="O13" s="51"/>
      <c r="P13" s="14" t="str">
        <f aca="false">IF(B13&lt;&gt;"",MID(B13,1,10),"")</f>
        <v>2015-06-15</v>
      </c>
      <c r="Q13" s="14" t="str">
        <f aca="false">IF(B13&lt;&gt;"",MID(B13,12,8),"")</f>
        <v>11:47:39</v>
      </c>
    </row>
    <row r="14" customFormat="false" ht="15" hidden="false" customHeight="false" outlineLevel="0" collapsed="false">
      <c r="A14" s="0" t="n">
        <v>5590071</v>
      </c>
      <c r="B14" s="0" t="s">
        <v>107</v>
      </c>
      <c r="C14" s="0" t="n">
        <v>37.7858</v>
      </c>
      <c r="D14" s="0" t="n">
        <v>14.6777</v>
      </c>
      <c r="E14" s="0" t="n">
        <v>32.8</v>
      </c>
      <c r="F14" s="0" t="s">
        <v>81</v>
      </c>
      <c r="J14" s="0" t="s">
        <v>82</v>
      </c>
      <c r="K14" s="0" t="n">
        <v>2.1</v>
      </c>
      <c r="L14" s="0" t="s">
        <v>83</v>
      </c>
      <c r="M14" s="0" t="s">
        <v>108</v>
      </c>
      <c r="N14" s="0" t="n">
        <v>4005590071</v>
      </c>
      <c r="O14" s="51"/>
      <c r="P14" s="14" t="str">
        <f aca="false">IF(B14&lt;&gt;"",MID(B14,1,10),"")</f>
        <v>2015-06-15</v>
      </c>
      <c r="Q14" s="14" t="str">
        <f aca="false">IF(B14&lt;&gt;"",MID(B14,12,8),"")</f>
        <v>14:20:00</v>
      </c>
    </row>
    <row r="15" customFormat="false" ht="15" hidden="false" customHeight="false" outlineLevel="0" collapsed="false">
      <c r="A15" s="0" t="n">
        <v>5590541</v>
      </c>
      <c r="B15" s="0" t="s">
        <v>109</v>
      </c>
      <c r="C15" s="0" t="n">
        <v>39.11</v>
      </c>
      <c r="D15" s="0" t="n">
        <v>15.4882</v>
      </c>
      <c r="E15" s="0" t="n">
        <v>215.2</v>
      </c>
      <c r="F15" s="0" t="s">
        <v>81</v>
      </c>
      <c r="J15" s="0" t="s">
        <v>82</v>
      </c>
      <c r="K15" s="0" t="n">
        <v>2</v>
      </c>
      <c r="L15" s="0" t="s">
        <v>83</v>
      </c>
      <c r="M15" s="0" t="s">
        <v>110</v>
      </c>
      <c r="N15" s="0" t="n">
        <v>4005590541</v>
      </c>
      <c r="O15" s="51"/>
      <c r="P15" s="14" t="str">
        <f aca="false">IF(B15&lt;&gt;"",MID(B15,1,10),"")</f>
        <v>2015-06-15</v>
      </c>
      <c r="Q15" s="14" t="str">
        <f aca="false">IF(B15&lt;&gt;"",MID(B15,12,8),"")</f>
        <v>17:21:23</v>
      </c>
    </row>
    <row r="16" customFormat="false" ht="15" hidden="false" customHeight="false" outlineLevel="0" collapsed="false">
      <c r="A16" s="0" t="n">
        <v>5591661</v>
      </c>
      <c r="B16" s="0" t="s">
        <v>111</v>
      </c>
      <c r="C16" s="0" t="n">
        <v>37.7915</v>
      </c>
      <c r="D16" s="0" t="n">
        <v>14.5907</v>
      </c>
      <c r="E16" s="0" t="n">
        <v>32.6</v>
      </c>
      <c r="F16" s="0" t="s">
        <v>81</v>
      </c>
      <c r="J16" s="0" t="s">
        <v>82</v>
      </c>
      <c r="K16" s="0" t="n">
        <v>2.4</v>
      </c>
      <c r="L16" s="0" t="s">
        <v>83</v>
      </c>
      <c r="M16" s="0" t="s">
        <v>108</v>
      </c>
      <c r="N16" s="0" t="n">
        <v>4005591661</v>
      </c>
      <c r="O16" s="51"/>
      <c r="P16" s="14" t="str">
        <f aca="false">IF(B16&lt;&gt;"",MID(B16,1,10),"")</f>
        <v>2015-06-16</v>
      </c>
      <c r="Q16" s="14" t="str">
        <f aca="false">IF(B16&lt;&gt;"",MID(B16,12,8),"")</f>
        <v>07:18:17</v>
      </c>
    </row>
    <row r="17" customFormat="false" ht="15" hidden="false" customHeight="false" outlineLevel="0" collapsed="false">
      <c r="A17" s="0" t="n">
        <v>5592021</v>
      </c>
      <c r="B17" s="0" t="s">
        <v>112</v>
      </c>
      <c r="C17" s="0" t="n">
        <v>38.1687</v>
      </c>
      <c r="D17" s="0" t="n">
        <v>16.0197</v>
      </c>
      <c r="E17" s="0" t="n">
        <v>16.4</v>
      </c>
      <c r="F17" s="0" t="s">
        <v>81</v>
      </c>
      <c r="J17" s="0" t="s">
        <v>82</v>
      </c>
      <c r="K17" s="0" t="n">
        <v>2.4</v>
      </c>
      <c r="L17" s="0" t="s">
        <v>83</v>
      </c>
      <c r="M17" s="0" t="s">
        <v>113</v>
      </c>
      <c r="N17" s="0" t="n">
        <v>4005592021</v>
      </c>
      <c r="O17" s="51"/>
      <c r="P17" s="14" t="str">
        <f aca="false">IF(B17&lt;&gt;"",MID(B17,1,10),"")</f>
        <v>2015-06-16</v>
      </c>
      <c r="Q17" s="14" t="str">
        <f aca="false">IF(B17&lt;&gt;"",MID(B17,12,8),"")</f>
        <v>09:29:30</v>
      </c>
    </row>
    <row r="18" customFormat="false" ht="15" hidden="false" customHeight="false" outlineLevel="0" collapsed="false">
      <c r="A18" s="0" t="n">
        <v>5593201</v>
      </c>
      <c r="B18" s="0" t="s">
        <v>114</v>
      </c>
      <c r="C18" s="0" t="n">
        <v>44.4058</v>
      </c>
      <c r="D18" s="0" t="n">
        <v>6.7498</v>
      </c>
      <c r="E18" s="0" t="n">
        <v>7.1</v>
      </c>
      <c r="F18" s="0" t="s">
        <v>81</v>
      </c>
      <c r="J18" s="0" t="s">
        <v>82</v>
      </c>
      <c r="K18" s="0" t="n">
        <v>2.2</v>
      </c>
      <c r="L18" s="0" t="s">
        <v>83</v>
      </c>
      <c r="M18" s="0" t="s">
        <v>115</v>
      </c>
      <c r="N18" s="0" t="n">
        <v>4005593201</v>
      </c>
      <c r="O18" s="51"/>
      <c r="P18" s="14" t="str">
        <f aca="false">IF(B18&lt;&gt;"",MID(B18,1,10),"")</f>
        <v>2015-06-16</v>
      </c>
      <c r="Q18" s="14" t="str">
        <f aca="false">IF(B18&lt;&gt;"",MID(B18,12,8),"")</f>
        <v>16:24:17</v>
      </c>
    </row>
    <row r="19" customFormat="false" ht="15" hidden="false" customHeight="false" outlineLevel="0" collapsed="false">
      <c r="A19" s="0" t="n">
        <v>5594211</v>
      </c>
      <c r="B19" s="0" t="s">
        <v>116</v>
      </c>
      <c r="C19" s="0" t="n">
        <v>42.6682</v>
      </c>
      <c r="D19" s="0" t="n">
        <v>15.9737</v>
      </c>
      <c r="E19" s="0" t="n">
        <v>10</v>
      </c>
      <c r="F19" s="0" t="s">
        <v>81</v>
      </c>
      <c r="J19" s="0" t="s">
        <v>82</v>
      </c>
      <c r="K19" s="0" t="n">
        <v>2.8</v>
      </c>
      <c r="L19" s="0" t="s">
        <v>83</v>
      </c>
      <c r="M19" s="0" t="s">
        <v>117</v>
      </c>
      <c r="N19" s="0" t="n">
        <v>4005594211</v>
      </c>
      <c r="O19" s="51"/>
      <c r="P19" s="14" t="str">
        <f aca="false">IF(B19&lt;&gt;"",MID(B19,1,10),"")</f>
        <v>2015-06-16</v>
      </c>
      <c r="Q19" s="14" t="str">
        <f aca="false">IF(B19&lt;&gt;"",MID(B19,12,8),"")</f>
        <v>21:11:41</v>
      </c>
    </row>
    <row r="20" customFormat="false" ht="15" hidden="false" customHeight="false" outlineLevel="0" collapsed="false">
      <c r="A20" s="0" t="n">
        <v>5595771</v>
      </c>
      <c r="B20" s="0" t="s">
        <v>118</v>
      </c>
      <c r="C20" s="0" t="n">
        <v>37.657</v>
      </c>
      <c r="D20" s="0" t="n">
        <v>14.1457</v>
      </c>
      <c r="E20" s="0" t="n">
        <v>24.3</v>
      </c>
      <c r="F20" s="0" t="s">
        <v>81</v>
      </c>
      <c r="J20" s="0" t="s">
        <v>82</v>
      </c>
      <c r="K20" s="0" t="n">
        <v>3.2</v>
      </c>
      <c r="L20" s="0" t="s">
        <v>83</v>
      </c>
      <c r="M20" s="0" t="s">
        <v>90</v>
      </c>
      <c r="N20" s="0" t="n">
        <v>4005595771</v>
      </c>
      <c r="O20" s="51"/>
      <c r="P20" s="14" t="str">
        <f aca="false">IF(B20&lt;&gt;"",MID(B20,1,10),"")</f>
        <v>2015-06-17</v>
      </c>
      <c r="Q20" s="14" t="str">
        <f aca="false">IF(B20&lt;&gt;"",MID(B20,12,8),"")</f>
        <v>09:44:07</v>
      </c>
    </row>
    <row r="21" customFormat="false" ht="15" hidden="false" customHeight="false" outlineLevel="0" collapsed="false">
      <c r="A21" s="0" t="n">
        <v>5596361</v>
      </c>
      <c r="B21" s="0" t="s">
        <v>119</v>
      </c>
      <c r="C21" s="0" t="n">
        <v>39.27</v>
      </c>
      <c r="D21" s="0" t="n">
        <v>15.4412</v>
      </c>
      <c r="E21" s="0" t="n">
        <v>210.8</v>
      </c>
      <c r="F21" s="0" t="s">
        <v>81</v>
      </c>
      <c r="J21" s="0" t="s">
        <v>82</v>
      </c>
      <c r="K21" s="0" t="n">
        <v>2.3</v>
      </c>
      <c r="L21" s="0" t="s">
        <v>83</v>
      </c>
      <c r="M21" s="0" t="s">
        <v>110</v>
      </c>
      <c r="N21" s="0" t="n">
        <v>4005596361</v>
      </c>
      <c r="O21" s="51"/>
      <c r="P21" s="14" t="str">
        <f aca="false">IF(B21&lt;&gt;"",MID(B21,1,10),"")</f>
        <v>2015-06-17</v>
      </c>
      <c r="Q21" s="14" t="str">
        <f aca="false">IF(B21&lt;&gt;"",MID(B21,12,8),"")</f>
        <v>12:04:39</v>
      </c>
    </row>
    <row r="22" customFormat="false" ht="15" hidden="false" customHeight="false" outlineLevel="0" collapsed="false">
      <c r="A22" s="0" t="n">
        <v>5597681</v>
      </c>
      <c r="B22" s="0" t="s">
        <v>120</v>
      </c>
      <c r="C22" s="0" t="n">
        <v>44.6208</v>
      </c>
      <c r="D22" s="0" t="n">
        <v>7.2237</v>
      </c>
      <c r="E22" s="0" t="n">
        <v>14.8</v>
      </c>
      <c r="F22" s="0" t="s">
        <v>81</v>
      </c>
      <c r="J22" s="0" t="s">
        <v>82</v>
      </c>
      <c r="K22" s="0" t="n">
        <v>2.7</v>
      </c>
      <c r="L22" s="0" t="s">
        <v>83</v>
      </c>
      <c r="M22" s="0" t="s">
        <v>121</v>
      </c>
      <c r="N22" s="0" t="n">
        <v>4005597681</v>
      </c>
      <c r="O22" s="51"/>
      <c r="P22" s="14" t="str">
        <f aca="false">IF(B22&lt;&gt;"",MID(B22,1,10),"")</f>
        <v>2015-06-17</v>
      </c>
      <c r="Q22" s="14" t="str">
        <f aca="false">IF(B22&lt;&gt;"",MID(B22,12,8),"")</f>
        <v>22:04:48</v>
      </c>
    </row>
    <row r="23" customFormat="false" ht="15" hidden="false" customHeight="false" outlineLevel="0" collapsed="false">
      <c r="A23" s="0" t="n">
        <v>5598141</v>
      </c>
      <c r="B23" s="0" t="s">
        <v>122</v>
      </c>
      <c r="C23" s="0" t="n">
        <v>44.6077</v>
      </c>
      <c r="D23" s="0" t="n">
        <v>7.2225</v>
      </c>
      <c r="E23" s="0" t="n">
        <v>16.6</v>
      </c>
      <c r="F23" s="0" t="s">
        <v>81</v>
      </c>
      <c r="J23" s="0" t="s">
        <v>82</v>
      </c>
      <c r="K23" s="0" t="n">
        <v>2.1</v>
      </c>
      <c r="L23" s="0" t="s">
        <v>83</v>
      </c>
      <c r="M23" s="0" t="s">
        <v>121</v>
      </c>
      <c r="N23" s="0" t="n">
        <v>4005598141</v>
      </c>
      <c r="O23" s="51"/>
      <c r="P23" s="14" t="str">
        <f aca="false">IF(B23&lt;&gt;"",MID(B23,1,10),"")</f>
        <v>2015-06-18</v>
      </c>
      <c r="Q23" s="14" t="str">
        <f aca="false">IF(B23&lt;&gt;"",MID(B23,12,8),"")</f>
        <v>03:53:03</v>
      </c>
    </row>
    <row r="24" customFormat="false" ht="15" hidden="false" customHeight="false" outlineLevel="0" collapsed="false">
      <c r="C24" s="52"/>
      <c r="D24" s="53"/>
      <c r="O24" s="51"/>
      <c r="P24" s="14" t="str">
        <f aca="false">IF(B24&lt;&gt;"",MID(B24,1,10),"")</f>
        <v/>
      </c>
      <c r="Q24" s="14" t="str">
        <f aca="false">IF(B24&lt;&gt;"",MID(B24,12,8),"")</f>
        <v/>
      </c>
    </row>
    <row r="25" customFormat="false" ht="15" hidden="false" customHeight="false" outlineLevel="0" collapsed="false">
      <c r="C25" s="52"/>
      <c r="D25" s="53"/>
      <c r="O25" s="51"/>
      <c r="P25" s="14" t="str">
        <f aca="false">IF(B25&lt;&gt;"",MID(B25,1,10),"")</f>
        <v/>
      </c>
      <c r="Q25" s="14" t="str">
        <f aca="false">IF(B25&lt;&gt;"",MID(B25,12,8),"")</f>
        <v/>
      </c>
    </row>
    <row r="26" customFormat="false" ht="15" hidden="false" customHeight="false" outlineLevel="0" collapsed="false">
      <c r="C26" s="52"/>
      <c r="D26" s="53"/>
      <c r="O26" s="51"/>
      <c r="P26" s="14" t="str">
        <f aca="false">IF(B26&lt;&gt;"",MID(B26,1,10),"")</f>
        <v/>
      </c>
      <c r="Q26" s="14" t="str">
        <f aca="false">IF(B26&lt;&gt;"",MID(B26,12,8),"")</f>
        <v/>
      </c>
    </row>
    <row r="27" customFormat="false" ht="15" hidden="false" customHeight="false" outlineLevel="0" collapsed="false">
      <c r="C27" s="52"/>
      <c r="D27" s="53"/>
      <c r="O27" s="51"/>
      <c r="P27" s="14" t="str">
        <f aca="false">IF(B27&lt;&gt;"",MID(B27,1,10),"")</f>
        <v/>
      </c>
      <c r="Q27" s="14" t="str">
        <f aca="false">IF(B27&lt;&gt;"",MID(B27,12,8),"")</f>
        <v/>
      </c>
    </row>
    <row r="28" customFormat="false" ht="15" hidden="false" customHeight="false" outlineLevel="0" collapsed="false">
      <c r="C28" s="52"/>
      <c r="D28" s="53"/>
      <c r="O28" s="51"/>
      <c r="P28" s="14" t="str">
        <f aca="false">IF(B28&lt;&gt;"",MID(B28,1,10),"")</f>
        <v/>
      </c>
      <c r="Q28" s="14" t="str">
        <f aca="false">IF(B28&lt;&gt;"",MID(B28,12,8),"")</f>
        <v/>
      </c>
    </row>
    <row r="29" customFormat="false" ht="15" hidden="false" customHeight="false" outlineLevel="0" collapsed="false">
      <c r="C29" s="52"/>
      <c r="D29" s="53"/>
      <c r="O29" s="51"/>
      <c r="P29" s="14" t="str">
        <f aca="false">IF(B29&lt;&gt;"",MID(B29,1,10),"")</f>
        <v/>
      </c>
      <c r="Q29" s="14" t="str">
        <f aca="false">IF(B29&lt;&gt;"",MID(B29,12,8),"")</f>
        <v/>
      </c>
    </row>
    <row r="30" customFormat="false" ht="15" hidden="false" customHeight="false" outlineLevel="0" collapsed="false">
      <c r="C30" s="52"/>
      <c r="D30" s="53"/>
      <c r="O30" s="51"/>
      <c r="P30" s="14" t="str">
        <f aca="false">IF(B30&lt;&gt;"",MID(B30,1,10),"")</f>
        <v/>
      </c>
      <c r="Q30" s="14" t="str">
        <f aca="false">IF(B30&lt;&gt;"",MID(B30,12,8),"")</f>
        <v/>
      </c>
    </row>
    <row r="31" customFormat="false" ht="15" hidden="false" customHeight="false" outlineLevel="0" collapsed="false">
      <c r="C31" s="52"/>
      <c r="D31" s="53"/>
      <c r="O31" s="51"/>
      <c r="P31" s="14" t="str">
        <f aca="false">IF(B31&lt;&gt;"",MID(B31,1,10),"")</f>
        <v/>
      </c>
      <c r="Q31" s="14" t="str">
        <f aca="false">IF(B31&lt;&gt;"",MID(B31,12,8),"")</f>
        <v/>
      </c>
    </row>
    <row r="32" customFormat="false" ht="15" hidden="false" customHeight="false" outlineLevel="0" collapsed="false">
      <c r="C32" s="52"/>
      <c r="D32" s="53"/>
      <c r="O32" s="51"/>
      <c r="P32" s="14" t="str">
        <f aca="false">IF(B32&lt;&gt;"",MID(B32,1,10),"")</f>
        <v/>
      </c>
      <c r="Q32" s="14" t="str">
        <f aca="false">IF(B32&lt;&gt;"",MID(B32,12,8),"")</f>
        <v/>
      </c>
    </row>
    <row r="33" customFormat="false" ht="15" hidden="false" customHeight="false" outlineLevel="0" collapsed="false">
      <c r="C33" s="52"/>
      <c r="D33" s="53"/>
      <c r="O33" s="51"/>
      <c r="P33" s="14" t="str">
        <f aca="false">IF(B33&lt;&gt;"",MID(B33,1,10),"")</f>
        <v/>
      </c>
      <c r="Q33" s="14" t="str">
        <f aca="false">IF(B33&lt;&gt;"",MID(B33,12,8),"")</f>
        <v/>
      </c>
    </row>
    <row r="34" customFormat="false" ht="15" hidden="false" customHeight="false" outlineLevel="0" collapsed="false">
      <c r="C34" s="52"/>
      <c r="D34" s="53"/>
      <c r="O34" s="51"/>
      <c r="P34" s="14" t="str">
        <f aca="false">IF(B34&lt;&gt;"",MID(B34,1,10),"")</f>
        <v/>
      </c>
      <c r="Q34" s="14" t="str">
        <f aca="false">IF(B34&lt;&gt;"",MID(B34,12,8),"")</f>
        <v/>
      </c>
    </row>
    <row r="35" customFormat="false" ht="15" hidden="false" customHeight="false" outlineLevel="0" collapsed="false">
      <c r="C35" s="52"/>
      <c r="D35" s="53"/>
      <c r="O35" s="51"/>
      <c r="P35" s="14" t="str">
        <f aca="false">IF(B35&lt;&gt;"",MID(B35,1,10),"")</f>
        <v/>
      </c>
      <c r="Q35" s="14" t="str">
        <f aca="false">IF(B35&lt;&gt;"",MID(B35,12,8),"")</f>
        <v/>
      </c>
    </row>
    <row r="36" customFormat="false" ht="15" hidden="false" customHeight="false" outlineLevel="0" collapsed="false">
      <c r="C36" s="52"/>
      <c r="D36" s="53"/>
      <c r="O36" s="51"/>
      <c r="P36" s="14" t="str">
        <f aca="false">IF(B36&lt;&gt;"",MID(B36,1,10),"")</f>
        <v/>
      </c>
      <c r="Q36" s="14" t="str">
        <f aca="false">IF(B36&lt;&gt;"",MID(B36,12,8),"")</f>
        <v/>
      </c>
    </row>
    <row r="37" customFormat="false" ht="15" hidden="false" customHeight="false" outlineLevel="0" collapsed="false">
      <c r="C37" s="52"/>
      <c r="D37" s="53"/>
      <c r="O37" s="51"/>
      <c r="P37" s="14" t="str">
        <f aca="false">IF(B37&lt;&gt;"",MID(B37,1,10),"")</f>
        <v/>
      </c>
      <c r="Q37" s="14" t="str">
        <f aca="false">IF(B37&lt;&gt;"",MID(B37,12,8),"")</f>
        <v/>
      </c>
    </row>
    <row r="38" customFormat="false" ht="15" hidden="false" customHeight="false" outlineLevel="0" collapsed="false">
      <c r="C38" s="52"/>
      <c r="D38" s="53"/>
      <c r="O38" s="51"/>
      <c r="P38" s="14" t="str">
        <f aca="false">IF(B38&lt;&gt;"",MID(B38,1,10),"")</f>
        <v/>
      </c>
      <c r="Q38" s="14" t="str">
        <f aca="false">IF(B38&lt;&gt;"",MID(B38,12,8),"")</f>
        <v/>
      </c>
    </row>
    <row r="39" customFormat="false" ht="15" hidden="false" customHeight="false" outlineLevel="0" collapsed="false">
      <c r="C39" s="52"/>
      <c r="D39" s="53"/>
      <c r="O39" s="51"/>
      <c r="P39" s="14" t="str">
        <f aca="false">IF(B39&lt;&gt;"",MID(B39,1,10),"")</f>
        <v/>
      </c>
      <c r="Q39" s="14" t="str">
        <f aca="false">IF(B39&lt;&gt;"",MID(B39,12,8),"")</f>
        <v/>
      </c>
    </row>
    <row r="40" customFormat="false" ht="15" hidden="false" customHeight="false" outlineLevel="0" collapsed="false">
      <c r="C40" s="52"/>
      <c r="D40" s="53"/>
      <c r="O40" s="51"/>
      <c r="P40" s="14" t="str">
        <f aca="false">IF(B40&lt;&gt;"",MID(B40,1,10),"")</f>
        <v/>
      </c>
      <c r="Q40" s="14" t="str">
        <f aca="false">IF(B40&lt;&gt;"",MID(B40,12,8),"")</f>
        <v/>
      </c>
    </row>
    <row r="41" customFormat="false" ht="15" hidden="false" customHeight="false" outlineLevel="0" collapsed="false">
      <c r="C41" s="52"/>
      <c r="D41" s="53"/>
      <c r="O41" s="51"/>
      <c r="P41" s="14" t="str">
        <f aca="false">IF(B41&lt;&gt;"",MID(B41,1,10),"")</f>
        <v/>
      </c>
      <c r="Q41" s="14" t="str">
        <f aca="false">IF(B41&lt;&gt;"",MID(B41,12,8),"")</f>
        <v/>
      </c>
    </row>
    <row r="42" customFormat="false" ht="15" hidden="false" customHeight="false" outlineLevel="0" collapsed="false">
      <c r="C42" s="52"/>
      <c r="D42" s="53"/>
      <c r="O42" s="51"/>
      <c r="P42" s="14" t="str">
        <f aca="false">IF(B42&lt;&gt;"",MID(B42,1,10),"")</f>
        <v/>
      </c>
      <c r="Q42" s="14" t="str">
        <f aca="false">IF(B42&lt;&gt;"",MID(B42,12,8),"")</f>
        <v/>
      </c>
    </row>
    <row r="43" customFormat="false" ht="15" hidden="false" customHeight="false" outlineLevel="0" collapsed="false">
      <c r="C43" s="52"/>
      <c r="D43" s="53"/>
      <c r="O43" s="51"/>
      <c r="P43" s="14" t="str">
        <f aca="false">IF(B43&lt;&gt;"",MID(B43,1,10),"")</f>
        <v/>
      </c>
      <c r="Q43" s="14" t="str">
        <f aca="false">IF(B43&lt;&gt;"",MID(B43,12,8),"")</f>
        <v/>
      </c>
    </row>
    <row r="44" customFormat="false" ht="15" hidden="false" customHeight="false" outlineLevel="0" collapsed="false">
      <c r="C44" s="52"/>
      <c r="D44" s="53"/>
      <c r="O44" s="51"/>
      <c r="P44" s="14" t="str">
        <f aca="false">IF(B44&lt;&gt;"",MID(B44,1,10),"")</f>
        <v/>
      </c>
      <c r="Q44" s="14" t="str">
        <f aca="false">IF(B44&lt;&gt;"",MID(B44,12,8),"")</f>
        <v/>
      </c>
    </row>
    <row r="45" customFormat="false" ht="15" hidden="false" customHeight="false" outlineLevel="0" collapsed="false">
      <c r="C45" s="52"/>
      <c r="D45" s="53"/>
      <c r="O45" s="51"/>
      <c r="P45" s="14" t="str">
        <f aca="false">IF(B45&lt;&gt;"",MID(B45,1,10),"")</f>
        <v/>
      </c>
      <c r="Q45" s="14" t="str">
        <f aca="false">IF(B45&lt;&gt;"",MID(B45,12,8),"")</f>
        <v/>
      </c>
    </row>
    <row r="46" customFormat="false" ht="15" hidden="false" customHeight="false" outlineLevel="0" collapsed="false">
      <c r="C46" s="52"/>
      <c r="D46" s="53"/>
      <c r="O46" s="51"/>
      <c r="P46" s="14" t="str">
        <f aca="false">IF(B46&lt;&gt;"",MID(B46,1,10),"")</f>
        <v/>
      </c>
      <c r="Q46" s="14" t="str">
        <f aca="false">IF(B46&lt;&gt;"",MID(B46,12,8),"")</f>
        <v/>
      </c>
    </row>
    <row r="47" customFormat="false" ht="15" hidden="false" customHeight="false" outlineLevel="0" collapsed="false">
      <c r="C47" s="52"/>
      <c r="D47" s="53"/>
      <c r="O47" s="51"/>
      <c r="P47" s="14" t="str">
        <f aca="false">IF(B47&lt;&gt;"",MID(B47,1,10),"")</f>
        <v/>
      </c>
      <c r="Q47" s="14" t="str">
        <f aca="false">IF(B47&lt;&gt;"",MID(B47,12,8),"")</f>
        <v/>
      </c>
    </row>
    <row r="48" customFormat="false" ht="15" hidden="false" customHeight="false" outlineLevel="0" collapsed="false">
      <c r="C48" s="52"/>
      <c r="D48" s="53"/>
      <c r="O48" s="51"/>
      <c r="P48" s="14" t="str">
        <f aca="false">IF(B48&lt;&gt;"",MID(B48,1,10),"")</f>
        <v/>
      </c>
      <c r="Q48" s="14" t="str">
        <f aca="false">IF(B48&lt;&gt;"",MID(B48,12,8),"")</f>
        <v/>
      </c>
    </row>
    <row r="49" customFormat="false" ht="15" hidden="false" customHeight="false" outlineLevel="0" collapsed="false">
      <c r="C49" s="52"/>
      <c r="D49" s="53"/>
      <c r="O49" s="51"/>
      <c r="P49" s="14" t="str">
        <f aca="false">IF(B49&lt;&gt;"",MID(B49,1,10),"")</f>
        <v/>
      </c>
      <c r="Q49" s="14" t="str">
        <f aca="false">IF(B49&lt;&gt;"",MID(B49,12,8),"")</f>
        <v/>
      </c>
    </row>
    <row r="50" customFormat="false" ht="15" hidden="false" customHeight="false" outlineLevel="0" collapsed="false">
      <c r="C50" s="52"/>
      <c r="D50" s="53"/>
      <c r="O50" s="51"/>
      <c r="P50" s="14" t="str">
        <f aca="false">IF(B50&lt;&gt;"",MID(B50,1,10),"")</f>
        <v/>
      </c>
      <c r="Q50" s="14" t="str">
        <f aca="false">IF(B50&lt;&gt;"",MID(B50,12,8),"")</f>
        <v/>
      </c>
    </row>
    <row r="51" customFormat="false" ht="15" hidden="false" customHeight="false" outlineLevel="0" collapsed="false">
      <c r="C51" s="52"/>
      <c r="D51" s="53"/>
      <c r="O51" s="51"/>
      <c r="P51" s="14" t="str">
        <f aca="false">IF(B51&lt;&gt;"",MID(B51,1,10),"")</f>
        <v/>
      </c>
      <c r="Q51" s="14" t="str">
        <f aca="false">IF(B51&lt;&gt;"",MID(B51,12,8),"")</f>
        <v/>
      </c>
    </row>
    <row r="52" customFormat="false" ht="15" hidden="false" customHeight="false" outlineLevel="0" collapsed="false">
      <c r="C52" s="52"/>
      <c r="D52" s="53"/>
      <c r="O52" s="51"/>
      <c r="P52" s="14" t="str">
        <f aca="false">IF(B52&lt;&gt;"",MID(B52,1,10),"")</f>
        <v/>
      </c>
      <c r="Q52" s="14" t="str">
        <f aca="false">IF(B52&lt;&gt;"",MID(B52,12,8),"")</f>
        <v/>
      </c>
    </row>
    <row r="53" customFormat="false" ht="15" hidden="false" customHeight="false" outlineLevel="0" collapsed="false">
      <c r="C53" s="52"/>
      <c r="D53" s="53"/>
      <c r="O53" s="51"/>
      <c r="P53" s="14" t="str">
        <f aca="false">IF(B53&lt;&gt;"",MID(B53,1,10),"")</f>
        <v/>
      </c>
      <c r="Q53" s="14" t="str">
        <f aca="false">IF(B53&lt;&gt;"",MID(B53,12,8),"")</f>
        <v/>
      </c>
    </row>
    <row r="54" customFormat="false" ht="15" hidden="false" customHeight="false" outlineLevel="0" collapsed="false">
      <c r="C54" s="52"/>
      <c r="D54" s="53"/>
      <c r="O54" s="51"/>
      <c r="P54" s="14" t="str">
        <f aca="false">IF(B54&lt;&gt;"",MID(B54,1,10),"")</f>
        <v/>
      </c>
      <c r="Q54" s="14" t="str">
        <f aca="false">IF(B54&lt;&gt;"",MID(B54,12,8),"")</f>
        <v/>
      </c>
    </row>
    <row r="55" customFormat="false" ht="15" hidden="false" customHeight="false" outlineLevel="0" collapsed="false">
      <c r="C55" s="52"/>
      <c r="D55" s="53"/>
      <c r="O55" s="51"/>
      <c r="P55" s="14" t="str">
        <f aca="false">IF(B55&lt;&gt;"",MID(B55,1,10),"")</f>
        <v/>
      </c>
      <c r="Q55" s="14" t="str">
        <f aca="false">IF(B55&lt;&gt;"",MID(B55,12,8),"")</f>
        <v/>
      </c>
    </row>
    <row r="56" customFormat="false" ht="15" hidden="false" customHeight="false" outlineLevel="0" collapsed="false">
      <c r="C56" s="52"/>
      <c r="D56" s="53"/>
      <c r="O56" s="51"/>
      <c r="P56" s="14" t="str">
        <f aca="false">IF(B56&lt;&gt;"",MID(B56,1,10),"")</f>
        <v/>
      </c>
      <c r="Q56" s="14" t="str">
        <f aca="false">IF(B56&lt;&gt;"",MID(B56,12,8),"")</f>
        <v/>
      </c>
    </row>
    <row r="57" customFormat="false" ht="15" hidden="false" customHeight="false" outlineLevel="0" collapsed="false">
      <c r="C57" s="52"/>
      <c r="D57" s="53"/>
      <c r="O57" s="51"/>
      <c r="P57" s="14" t="str">
        <f aca="false">IF(B57&lt;&gt;"",MID(B57,1,10),"")</f>
        <v/>
      </c>
      <c r="Q57" s="14" t="str">
        <f aca="false">IF(B57&lt;&gt;"",MID(B57,12,8),"")</f>
        <v/>
      </c>
    </row>
    <row r="58" customFormat="false" ht="15" hidden="false" customHeight="false" outlineLevel="0" collapsed="false">
      <c r="C58" s="52"/>
      <c r="D58" s="53"/>
      <c r="O58" s="51"/>
      <c r="P58" s="14" t="str">
        <f aca="false">IF(B58&lt;&gt;"",MID(B58,1,10),"")</f>
        <v/>
      </c>
      <c r="Q58" s="14" t="str">
        <f aca="false">IF(B58&lt;&gt;"",MID(B58,12,8),"")</f>
        <v/>
      </c>
    </row>
    <row r="59" customFormat="false" ht="15" hidden="false" customHeight="false" outlineLevel="0" collapsed="false">
      <c r="C59" s="52"/>
      <c r="D59" s="53"/>
      <c r="O59" s="51"/>
      <c r="P59" s="14" t="str">
        <f aca="false">IF(B59&lt;&gt;"",MID(B59,1,10),"")</f>
        <v/>
      </c>
      <c r="Q59" s="14" t="str">
        <f aca="false">IF(B59&lt;&gt;"",MID(B59,12,8),"")</f>
        <v/>
      </c>
    </row>
    <row r="60" customFormat="false" ht="15" hidden="false" customHeight="false" outlineLevel="0" collapsed="false">
      <c r="C60" s="52"/>
      <c r="D60" s="53"/>
      <c r="O60" s="51"/>
      <c r="P60" s="14" t="str">
        <f aca="false">IF(B60&lt;&gt;"",MID(B60,1,10),"")</f>
        <v/>
      </c>
      <c r="Q60" s="14" t="str">
        <f aca="false">IF(B60&lt;&gt;"",MID(B60,12,8),"")</f>
        <v/>
      </c>
    </row>
    <row r="61" customFormat="false" ht="15" hidden="false" customHeight="false" outlineLevel="0" collapsed="false">
      <c r="C61" s="52"/>
      <c r="D61" s="53"/>
      <c r="O61" s="51"/>
      <c r="P61" s="14" t="str">
        <f aca="false">IF(B61&lt;&gt;"",MID(B61,1,10),"")</f>
        <v/>
      </c>
      <c r="Q61" s="14" t="str">
        <f aca="false">IF(B61&lt;&gt;"",MID(B61,12,8),"")</f>
        <v/>
      </c>
    </row>
    <row r="62" customFormat="false" ht="15" hidden="false" customHeight="false" outlineLevel="0" collapsed="false">
      <c r="C62" s="52"/>
      <c r="D62" s="53"/>
      <c r="O62" s="51"/>
      <c r="P62" s="14" t="str">
        <f aca="false">IF(B62&lt;&gt;"",MID(B62,1,10),"")</f>
        <v/>
      </c>
      <c r="Q62" s="14" t="str">
        <f aca="false">IF(B62&lt;&gt;"",MID(B62,12,8),"")</f>
        <v/>
      </c>
    </row>
    <row r="63" customFormat="false" ht="15" hidden="false" customHeight="false" outlineLevel="0" collapsed="false">
      <c r="C63" s="52"/>
      <c r="D63" s="53"/>
      <c r="O63" s="51"/>
      <c r="P63" s="14" t="str">
        <f aca="false">IF(B63&lt;&gt;"",MID(B63,1,10),"")</f>
        <v/>
      </c>
      <c r="Q63" s="14" t="str">
        <f aca="false">IF(B63&lt;&gt;"",MID(B63,12,8),"")</f>
        <v/>
      </c>
    </row>
    <row r="64" customFormat="false" ht="15" hidden="false" customHeight="false" outlineLevel="0" collapsed="false">
      <c r="C64" s="52"/>
      <c r="D64" s="53"/>
      <c r="O64" s="51"/>
      <c r="P64" s="14" t="str">
        <f aca="false">IF(B64&lt;&gt;"",MID(B64,1,10),"")</f>
        <v/>
      </c>
      <c r="Q64" s="14" t="str">
        <f aca="false">IF(B64&lt;&gt;"",MID(B64,12,8),"")</f>
        <v/>
      </c>
    </row>
    <row r="65" customFormat="false" ht="15" hidden="false" customHeight="false" outlineLevel="0" collapsed="false">
      <c r="C65" s="52"/>
      <c r="D65" s="53"/>
      <c r="O65" s="51"/>
      <c r="P65" s="14" t="str">
        <f aca="false">IF(B65&lt;&gt;"",MID(B65,1,10),"")</f>
        <v/>
      </c>
      <c r="Q65" s="14" t="str">
        <f aca="false">IF(B65&lt;&gt;"",MID(B65,12,8),"")</f>
        <v/>
      </c>
    </row>
    <row r="66" customFormat="false" ht="15" hidden="false" customHeight="false" outlineLevel="0" collapsed="false">
      <c r="C66" s="52"/>
      <c r="D66" s="53"/>
      <c r="O66" s="51"/>
      <c r="P66" s="14" t="str">
        <f aca="false">IF(B66&lt;&gt;"",MID(B66,1,10),"")</f>
        <v/>
      </c>
      <c r="Q66" s="14" t="str">
        <f aca="false">IF(B66&lt;&gt;"",MID(B66,12,8),"")</f>
        <v/>
      </c>
    </row>
    <row r="67" customFormat="false" ht="15" hidden="false" customHeight="false" outlineLevel="0" collapsed="false">
      <c r="C67" s="52"/>
      <c r="D67" s="53"/>
      <c r="O67" s="51"/>
      <c r="P67" s="14" t="str">
        <f aca="false">IF(B67&lt;&gt;"",MID(B67,1,10),"")</f>
        <v/>
      </c>
      <c r="Q67" s="14" t="str">
        <f aca="false">IF(B67&lt;&gt;"",MID(B67,12,8),"")</f>
        <v/>
      </c>
    </row>
    <row r="68" customFormat="false" ht="15" hidden="false" customHeight="false" outlineLevel="0" collapsed="false">
      <c r="C68" s="52"/>
      <c r="D68" s="53"/>
      <c r="O68" s="51"/>
      <c r="P68" s="14" t="str">
        <f aca="false">IF(B68&lt;&gt;"",MID(B68,1,10),"")</f>
        <v/>
      </c>
      <c r="Q68" s="14" t="str">
        <f aca="false">IF(B68&lt;&gt;"",MID(B68,12,8),"")</f>
        <v/>
      </c>
    </row>
    <row r="69" customFormat="false" ht="15" hidden="false" customHeight="false" outlineLevel="0" collapsed="false">
      <c r="C69" s="52"/>
      <c r="D69" s="53"/>
      <c r="O69" s="51"/>
      <c r="P69" s="14" t="str">
        <f aca="false">IF(B69&lt;&gt;"",MID(B69,1,10),"")</f>
        <v/>
      </c>
      <c r="Q69" s="14" t="str">
        <f aca="false">IF(B69&lt;&gt;"",MID(B69,12,8),"")</f>
        <v/>
      </c>
    </row>
    <row r="70" customFormat="false" ht="15" hidden="false" customHeight="false" outlineLevel="0" collapsed="false">
      <c r="C70" s="52"/>
      <c r="D70" s="53"/>
      <c r="O70" s="51"/>
      <c r="P70" s="14" t="str">
        <f aca="false">IF(B70&lt;&gt;"",MID(B70,1,10),"")</f>
        <v/>
      </c>
      <c r="Q70" s="14" t="str">
        <f aca="false">IF(B70&lt;&gt;"",MID(B70,12,8),"")</f>
        <v/>
      </c>
    </row>
    <row r="71" customFormat="false" ht="15" hidden="false" customHeight="false" outlineLevel="0" collapsed="false">
      <c r="C71" s="52"/>
      <c r="D71" s="53"/>
      <c r="O71" s="51"/>
      <c r="P71" s="14" t="str">
        <f aca="false">IF(B71&lt;&gt;"",MID(B71,1,10),"")</f>
        <v/>
      </c>
      <c r="Q71" s="14" t="str">
        <f aca="false">IF(B71&lt;&gt;"",MID(B71,12,8),"")</f>
        <v/>
      </c>
    </row>
    <row r="72" customFormat="false" ht="15" hidden="false" customHeight="false" outlineLevel="0" collapsed="false">
      <c r="C72" s="52"/>
      <c r="D72" s="53"/>
      <c r="O72" s="51"/>
      <c r="P72" s="14" t="str">
        <f aca="false">IF(B72&lt;&gt;"",MID(B72,1,10),"")</f>
        <v/>
      </c>
      <c r="Q72" s="14" t="str">
        <f aca="false">IF(B72&lt;&gt;"",MID(B72,12,8),"")</f>
        <v/>
      </c>
    </row>
    <row r="73" customFormat="false" ht="15" hidden="false" customHeight="false" outlineLevel="0" collapsed="false">
      <c r="C73" s="52"/>
      <c r="D73" s="53"/>
      <c r="O73" s="51"/>
      <c r="P73" s="14" t="str">
        <f aca="false">IF(B73&lt;&gt;"",MID(B73,1,10),"")</f>
        <v/>
      </c>
      <c r="Q73" s="14" t="str">
        <f aca="false">IF(B73&lt;&gt;"",MID(B73,12,8),"")</f>
        <v/>
      </c>
    </row>
    <row r="74" customFormat="false" ht="15" hidden="false" customHeight="false" outlineLevel="0" collapsed="false">
      <c r="C74" s="52"/>
      <c r="D74" s="53"/>
      <c r="O74" s="51"/>
      <c r="P74" s="14" t="str">
        <f aca="false">IF(B74&lt;&gt;"",MID(B74,1,10),"")</f>
        <v/>
      </c>
      <c r="Q74" s="14" t="str">
        <f aca="false">IF(B74&lt;&gt;"",MID(B74,12,8),"")</f>
        <v/>
      </c>
    </row>
    <row r="75" customFormat="false" ht="15" hidden="false" customHeight="false" outlineLevel="0" collapsed="false">
      <c r="C75" s="52"/>
      <c r="D75" s="53"/>
      <c r="O75" s="51"/>
      <c r="P75" s="14" t="str">
        <f aca="false">IF(B75&lt;&gt;"",MID(B75,1,10),"")</f>
        <v/>
      </c>
      <c r="Q75" s="14" t="str">
        <f aca="false">IF(B75&lt;&gt;"",MID(B75,12,8),"")</f>
        <v/>
      </c>
    </row>
    <row r="76" customFormat="false" ht="15" hidden="false" customHeight="false" outlineLevel="0" collapsed="false">
      <c r="C76" s="52"/>
      <c r="D76" s="53"/>
      <c r="O76" s="51"/>
      <c r="P76" s="14" t="str">
        <f aca="false">IF(B76&lt;&gt;"",MID(B76,1,10),"")</f>
        <v/>
      </c>
      <c r="Q76" s="14" t="str">
        <f aca="false">IF(B76&lt;&gt;"",MID(B76,12,8),"")</f>
        <v/>
      </c>
    </row>
    <row r="77" customFormat="false" ht="15" hidden="false" customHeight="false" outlineLevel="0" collapsed="false">
      <c r="C77" s="52"/>
      <c r="D77" s="53"/>
      <c r="O77" s="51"/>
      <c r="P77" s="14" t="str">
        <f aca="false">IF(B77&lt;&gt;"",MID(B77,1,10),"")</f>
        <v/>
      </c>
      <c r="Q77" s="14" t="str">
        <f aca="false">IF(B77&lt;&gt;"",MID(B77,12,8),"")</f>
        <v/>
      </c>
    </row>
    <row r="78" customFormat="false" ht="15" hidden="false" customHeight="false" outlineLevel="0" collapsed="false">
      <c r="C78" s="52"/>
      <c r="D78" s="53"/>
      <c r="O78" s="51"/>
      <c r="P78" s="14" t="str">
        <f aca="false">IF(B78&lt;&gt;"",MID(B78,1,10),"")</f>
        <v/>
      </c>
      <c r="Q78" s="14" t="str">
        <f aca="false">IF(B78&lt;&gt;"",MID(B78,12,8),"")</f>
        <v/>
      </c>
    </row>
    <row r="79" customFormat="false" ht="15" hidden="false" customHeight="false" outlineLevel="0" collapsed="false">
      <c r="C79" s="52"/>
      <c r="D79" s="53"/>
      <c r="O79" s="51"/>
      <c r="P79" s="14" t="str">
        <f aca="false">IF(B79&lt;&gt;"",MID(B79,1,10),"")</f>
        <v/>
      </c>
      <c r="Q79" s="14" t="str">
        <f aca="false">IF(B79&lt;&gt;"",MID(B79,12,8),"")</f>
        <v/>
      </c>
    </row>
    <row r="80" customFormat="false" ht="15" hidden="false" customHeight="false" outlineLevel="0" collapsed="false">
      <c r="C80" s="52"/>
      <c r="D80" s="53"/>
      <c r="O80" s="51"/>
      <c r="P80" s="14" t="str">
        <f aca="false">IF(B80&lt;&gt;"",MID(B80,1,10),"")</f>
        <v/>
      </c>
      <c r="Q80" s="14" t="str">
        <f aca="false">IF(B80&lt;&gt;"",MID(B80,12,8),"")</f>
        <v/>
      </c>
    </row>
    <row r="81" customFormat="false" ht="15" hidden="false" customHeight="false" outlineLevel="0" collapsed="false">
      <c r="C81" s="52"/>
      <c r="D81" s="53"/>
      <c r="O81" s="51"/>
      <c r="P81" s="14" t="str">
        <f aca="false">IF(B81&lt;&gt;"",MID(B81,1,10),"")</f>
        <v/>
      </c>
      <c r="Q81" s="14" t="str">
        <f aca="false">IF(B81&lt;&gt;"",MID(B81,12,8),"")</f>
        <v/>
      </c>
    </row>
    <row r="82" customFormat="false" ht="15" hidden="false" customHeight="false" outlineLevel="0" collapsed="false">
      <c r="C82" s="52"/>
      <c r="D82" s="53"/>
      <c r="O82" s="51"/>
      <c r="P82" s="14" t="str">
        <f aca="false">IF(B82&lt;&gt;"",MID(B82,1,10),"")</f>
        <v/>
      </c>
      <c r="Q82" s="14" t="str">
        <f aca="false">IF(B82&lt;&gt;"",MID(B82,12,8),"")</f>
        <v/>
      </c>
    </row>
    <row r="83" customFormat="false" ht="15" hidden="false" customHeight="false" outlineLevel="0" collapsed="false">
      <c r="C83" s="52"/>
      <c r="D83" s="53"/>
      <c r="O83" s="51"/>
      <c r="P83" s="14" t="str">
        <f aca="false">IF(B83&lt;&gt;"",MID(B83,1,10),"")</f>
        <v/>
      </c>
      <c r="Q83" s="14" t="str">
        <f aca="false">IF(B83&lt;&gt;"",MID(B83,12,8),"")</f>
        <v/>
      </c>
    </row>
    <row r="84" customFormat="false" ht="15" hidden="false" customHeight="false" outlineLevel="0" collapsed="false">
      <c r="C84" s="52"/>
      <c r="D84" s="53"/>
      <c r="O84" s="51"/>
      <c r="P84" s="14" t="str">
        <f aca="false">IF(B84&lt;&gt;"",MID(B84,1,10),"")</f>
        <v/>
      </c>
      <c r="Q84" s="14" t="str">
        <f aca="false">IF(B84&lt;&gt;"",MID(B84,12,8),"")</f>
        <v/>
      </c>
    </row>
    <row r="85" customFormat="false" ht="15" hidden="false" customHeight="false" outlineLevel="0" collapsed="false">
      <c r="C85" s="52"/>
      <c r="D85" s="53"/>
      <c r="O85" s="51"/>
      <c r="P85" s="14" t="str">
        <f aca="false">IF(B85&lt;&gt;"",MID(B85,1,10),"")</f>
        <v/>
      </c>
      <c r="Q85" s="14" t="str">
        <f aca="false">IF(B85&lt;&gt;"",MID(B85,12,8),"")</f>
        <v/>
      </c>
    </row>
    <row r="86" customFormat="false" ht="15" hidden="false" customHeight="false" outlineLevel="0" collapsed="false">
      <c r="C86" s="52"/>
      <c r="D86" s="53"/>
      <c r="O86" s="51"/>
      <c r="P86" s="14" t="str">
        <f aca="false">IF(B86&lt;&gt;"",MID(B86,1,10),"")</f>
        <v/>
      </c>
      <c r="Q86" s="14" t="str">
        <f aca="false">IF(B86&lt;&gt;"",MID(B86,12,8),"")</f>
        <v/>
      </c>
    </row>
    <row r="87" customFormat="false" ht="15" hidden="false" customHeight="false" outlineLevel="0" collapsed="false">
      <c r="C87" s="52"/>
      <c r="D87" s="53"/>
      <c r="O87" s="51"/>
      <c r="P87" s="14" t="str">
        <f aca="false">IF(B87&lt;&gt;"",MID(B87,1,10),"")</f>
        <v/>
      </c>
      <c r="Q87" s="14" t="str">
        <f aca="false">IF(B87&lt;&gt;"",MID(B87,12,8),"")</f>
        <v/>
      </c>
    </row>
    <row r="88" customFormat="false" ht="15" hidden="false" customHeight="false" outlineLevel="0" collapsed="false">
      <c r="C88" s="52"/>
      <c r="D88" s="53"/>
      <c r="O88" s="51"/>
      <c r="P88" s="14" t="str">
        <f aca="false">IF(B88&lt;&gt;"",MID(B88,1,10),"")</f>
        <v/>
      </c>
      <c r="Q88" s="14" t="str">
        <f aca="false">IF(B88&lt;&gt;"",MID(B88,12,8),"")</f>
        <v/>
      </c>
    </row>
    <row r="89" customFormat="false" ht="15" hidden="false" customHeight="false" outlineLevel="0" collapsed="false">
      <c r="C89" s="52"/>
      <c r="D89" s="53"/>
      <c r="O89" s="51"/>
      <c r="P89" s="14" t="str">
        <f aca="false">IF(B89&lt;&gt;"",MID(B89,1,10),"")</f>
        <v/>
      </c>
      <c r="Q89" s="14" t="str">
        <f aca="false">IF(B89&lt;&gt;"",MID(B89,12,8),"")</f>
        <v/>
      </c>
    </row>
    <row r="90" customFormat="false" ht="15" hidden="false" customHeight="false" outlineLevel="0" collapsed="false">
      <c r="C90" s="52"/>
      <c r="D90" s="53"/>
      <c r="O90" s="51"/>
      <c r="P90" s="14" t="str">
        <f aca="false">IF(B90&lt;&gt;"",MID(B90,1,10),"")</f>
        <v/>
      </c>
      <c r="Q90" s="14" t="str">
        <f aca="false">IF(B90&lt;&gt;"",MID(B90,12,8),"")</f>
        <v/>
      </c>
    </row>
    <row r="91" customFormat="false" ht="15" hidden="false" customHeight="false" outlineLevel="0" collapsed="false">
      <c r="C91" s="52"/>
      <c r="D91" s="53"/>
      <c r="O91" s="51"/>
      <c r="P91" s="14" t="str">
        <f aca="false">IF(B91&lt;&gt;"",MID(B91,1,10),"")</f>
        <v/>
      </c>
      <c r="Q91" s="14" t="str">
        <f aca="false">IF(B91&lt;&gt;"",MID(B91,12,8),"")</f>
        <v/>
      </c>
    </row>
    <row r="92" customFormat="false" ht="15" hidden="false" customHeight="false" outlineLevel="0" collapsed="false">
      <c r="C92" s="52"/>
      <c r="D92" s="53"/>
      <c r="O92" s="51"/>
      <c r="P92" s="14" t="str">
        <f aca="false">IF(B92&lt;&gt;"",MID(B92,1,10),"")</f>
        <v/>
      </c>
      <c r="Q92" s="14" t="str">
        <f aca="false">IF(B92&lt;&gt;"",MID(B92,12,8),"")</f>
        <v/>
      </c>
    </row>
    <row r="93" customFormat="false" ht="15" hidden="false" customHeight="false" outlineLevel="0" collapsed="false">
      <c r="C93" s="52"/>
      <c r="D93" s="53"/>
      <c r="O93" s="51"/>
      <c r="P93" s="14" t="str">
        <f aca="false">IF(B93&lt;&gt;"",MID(B93,1,10),"")</f>
        <v/>
      </c>
      <c r="Q93" s="14" t="str">
        <f aca="false">IF(B93&lt;&gt;"",MID(B93,12,8),"")</f>
        <v/>
      </c>
    </row>
    <row r="94" customFormat="false" ht="15" hidden="false" customHeight="false" outlineLevel="0" collapsed="false">
      <c r="C94" s="52"/>
      <c r="D94" s="53"/>
      <c r="O94" s="51"/>
      <c r="P94" s="14" t="str">
        <f aca="false">IF(B94&lt;&gt;"",MID(B94,1,10),"")</f>
        <v/>
      </c>
      <c r="Q94" s="14" t="str">
        <f aca="false">IF(B94&lt;&gt;"",MID(B94,12,8),"")</f>
        <v/>
      </c>
    </row>
    <row r="95" customFormat="false" ht="15" hidden="false" customHeight="false" outlineLevel="0" collapsed="false">
      <c r="C95" s="52"/>
      <c r="D95" s="53"/>
      <c r="O95" s="51"/>
      <c r="P95" s="14" t="str">
        <f aca="false">IF(B95&lt;&gt;"",MID(B95,1,10),"")</f>
        <v/>
      </c>
      <c r="Q95" s="14" t="str">
        <f aca="false">IF(B95&lt;&gt;"",MID(B95,12,8),"")</f>
        <v/>
      </c>
    </row>
    <row r="96" customFormat="false" ht="15" hidden="false" customHeight="false" outlineLevel="0" collapsed="false">
      <c r="C96" s="52"/>
      <c r="D96" s="53"/>
      <c r="O96" s="51"/>
      <c r="P96" s="14" t="str">
        <f aca="false">IF(B96&lt;&gt;"",MID(B96,1,10),"")</f>
        <v/>
      </c>
      <c r="Q96" s="14" t="str">
        <f aca="false">IF(B96&lt;&gt;"",MID(B96,12,8),"")</f>
        <v/>
      </c>
    </row>
    <row r="97" customFormat="false" ht="15" hidden="false" customHeight="false" outlineLevel="0" collapsed="false">
      <c r="C97" s="52"/>
      <c r="D97" s="53"/>
      <c r="O97" s="51"/>
      <c r="P97" s="14" t="str">
        <f aca="false">IF(B97&lt;&gt;"",MID(B97,1,10),"")</f>
        <v/>
      </c>
      <c r="Q97" s="14" t="str">
        <f aca="false">IF(B97&lt;&gt;"",MID(B97,12,8),"")</f>
        <v/>
      </c>
    </row>
    <row r="98" customFormat="false" ht="15" hidden="false" customHeight="false" outlineLevel="0" collapsed="false">
      <c r="C98" s="52"/>
      <c r="D98" s="53"/>
      <c r="O98" s="51"/>
      <c r="P98" s="14" t="str">
        <f aca="false">IF(B98&lt;&gt;"",MID(B98,1,10),"")</f>
        <v/>
      </c>
      <c r="Q98" s="14" t="str">
        <f aca="false">IF(B98&lt;&gt;"",MID(B98,12,8),"")</f>
        <v/>
      </c>
    </row>
    <row r="99" customFormat="false" ht="15" hidden="false" customHeight="false" outlineLevel="0" collapsed="false">
      <c r="C99" s="52"/>
      <c r="D99" s="53"/>
      <c r="O99" s="51"/>
      <c r="P99" s="14" t="str">
        <f aca="false">IF(B99&lt;&gt;"",MID(B99,1,10),"")</f>
        <v/>
      </c>
      <c r="Q99" s="14" t="str">
        <f aca="false">IF(B99&lt;&gt;"",MID(B99,12,8),"")</f>
        <v/>
      </c>
    </row>
    <row r="100" customFormat="false" ht="15" hidden="false" customHeight="false" outlineLevel="0" collapsed="false">
      <c r="C100" s="52"/>
      <c r="D100" s="53"/>
      <c r="O100" s="51"/>
      <c r="P100" s="14" t="str">
        <f aca="false">IF(B100&lt;&gt;"",MID(B100,1,10),"")</f>
        <v/>
      </c>
      <c r="Q100" s="14" t="str">
        <f aca="false">IF(B100&lt;&gt;"",MID(B100,12,8),"")</f>
        <v/>
      </c>
    </row>
    <row r="101" customFormat="false" ht="15" hidden="false" customHeight="false" outlineLevel="0" collapsed="false">
      <c r="C101" s="52"/>
      <c r="D101" s="53"/>
      <c r="O101" s="51"/>
      <c r="P101" s="14" t="str">
        <f aca="false">IF(B101&lt;&gt;"",MID(B101,1,10),"")</f>
        <v/>
      </c>
      <c r="Q101" s="14" t="str">
        <f aca="false">IF(B101&lt;&gt;"",MID(B101,12,8),"")</f>
        <v/>
      </c>
    </row>
    <row r="102" customFormat="false" ht="15" hidden="false" customHeight="false" outlineLevel="0" collapsed="false">
      <c r="C102" s="52"/>
      <c r="D102" s="53"/>
      <c r="O102" s="51"/>
      <c r="P102" s="14" t="str">
        <f aca="false">IF(B102&lt;&gt;"",MID(B102,1,10),"")</f>
        <v/>
      </c>
      <c r="Q102" s="14" t="str">
        <f aca="false">IF(B102&lt;&gt;"",MID(B102,12,8),"")</f>
        <v/>
      </c>
    </row>
    <row r="103" customFormat="false" ht="15" hidden="false" customHeight="false" outlineLevel="0" collapsed="false">
      <c r="C103" s="52"/>
      <c r="D103" s="53"/>
      <c r="O103" s="51"/>
      <c r="P103" s="14" t="str">
        <f aca="false">IF(B103&lt;&gt;"",MID(B103,1,10),"")</f>
        <v/>
      </c>
      <c r="Q103" s="14" t="str">
        <f aca="false">IF(B103&lt;&gt;"",MID(B103,12,8),"")</f>
        <v/>
      </c>
    </row>
    <row r="104" customFormat="false" ht="15" hidden="false" customHeight="false" outlineLevel="0" collapsed="false">
      <c r="C104" s="52"/>
      <c r="D104" s="53"/>
      <c r="O104" s="51"/>
      <c r="P104" s="14" t="str">
        <f aca="false">IF(B104&lt;&gt;"",MID(B104,1,10),"")</f>
        <v/>
      </c>
      <c r="Q104" s="14" t="str">
        <f aca="false">IF(B104&lt;&gt;"",MID(B104,12,8),"")</f>
        <v/>
      </c>
    </row>
    <row r="105" customFormat="false" ht="15" hidden="false" customHeight="false" outlineLevel="0" collapsed="false">
      <c r="C105" s="52"/>
      <c r="D105" s="53"/>
      <c r="O105" s="51"/>
      <c r="P105" s="14" t="str">
        <f aca="false">IF(B105&lt;&gt;"",MID(B105,1,10),"")</f>
        <v/>
      </c>
      <c r="Q105" s="14" t="str">
        <f aca="false">IF(B105&lt;&gt;"",MID(B105,12,8),"")</f>
        <v/>
      </c>
    </row>
    <row r="106" customFormat="false" ht="15" hidden="false" customHeight="false" outlineLevel="0" collapsed="false">
      <c r="C106" s="52"/>
      <c r="D106" s="53"/>
      <c r="O106" s="51"/>
      <c r="P106" s="14" t="str">
        <f aca="false">IF(B106&lt;&gt;"",MID(B106,1,10),"")</f>
        <v/>
      </c>
      <c r="Q106" s="14" t="str">
        <f aca="false">IF(B106&lt;&gt;"",MID(B106,12,8),"")</f>
        <v/>
      </c>
    </row>
    <row r="107" customFormat="false" ht="15" hidden="false" customHeight="false" outlineLevel="0" collapsed="false">
      <c r="C107" s="52"/>
      <c r="D107" s="53"/>
      <c r="O107" s="51"/>
      <c r="P107" s="14" t="str">
        <f aca="false">IF(B107&lt;&gt;"",MID(B107,1,10),"")</f>
        <v/>
      </c>
      <c r="Q107" s="14" t="str">
        <f aca="false">IF(B107&lt;&gt;"",MID(B107,12,8),"")</f>
        <v/>
      </c>
    </row>
    <row r="108" customFormat="false" ht="15" hidden="false" customHeight="false" outlineLevel="0" collapsed="false">
      <c r="C108" s="52"/>
      <c r="D108" s="53"/>
      <c r="O108" s="51"/>
      <c r="P108" s="14" t="str">
        <f aca="false">IF(B108&lt;&gt;"",MID(B108,1,10),"")</f>
        <v/>
      </c>
      <c r="Q108" s="14" t="str">
        <f aca="false">IF(B108&lt;&gt;"",MID(B108,12,8),"")</f>
        <v/>
      </c>
    </row>
    <row r="109" customFormat="false" ht="15" hidden="false" customHeight="false" outlineLevel="0" collapsed="false">
      <c r="C109" s="52"/>
      <c r="D109" s="53"/>
      <c r="O109" s="51"/>
      <c r="P109" s="14" t="str">
        <f aca="false">IF(B109&lt;&gt;"",MID(B109,1,10),"")</f>
        <v/>
      </c>
      <c r="Q109" s="14" t="str">
        <f aca="false">IF(B109&lt;&gt;"",MID(B109,12,8),"")</f>
        <v/>
      </c>
    </row>
    <row r="110" customFormat="false" ht="15" hidden="false" customHeight="false" outlineLevel="0" collapsed="false">
      <c r="C110" s="52"/>
      <c r="D110" s="53"/>
      <c r="O110" s="51"/>
      <c r="P110" s="14" t="str">
        <f aca="false">IF(B110&lt;&gt;"",MID(B110,1,10),"")</f>
        <v/>
      </c>
      <c r="Q110" s="14" t="str">
        <f aca="false">IF(B110&lt;&gt;"",MID(B110,12,8),"")</f>
        <v/>
      </c>
    </row>
    <row r="111" customFormat="false" ht="15" hidden="false" customHeight="false" outlineLevel="0" collapsed="false">
      <c r="C111" s="52"/>
      <c r="D111" s="53"/>
      <c r="O111" s="51"/>
      <c r="P111" s="14" t="str">
        <f aca="false">IF(B111&lt;&gt;"",MID(B111,1,10),"")</f>
        <v/>
      </c>
      <c r="Q111" s="14" t="str">
        <f aca="false">IF(B111&lt;&gt;"",MID(B111,12,8),"")</f>
        <v/>
      </c>
    </row>
    <row r="112" customFormat="false" ht="15" hidden="false" customHeight="false" outlineLevel="0" collapsed="false">
      <c r="C112" s="52"/>
      <c r="D112" s="53"/>
      <c r="O112" s="51"/>
      <c r="P112" s="14" t="str">
        <f aca="false">IF(B112&lt;&gt;"",MID(B112,1,10),"")</f>
        <v/>
      </c>
      <c r="Q112" s="14" t="str">
        <f aca="false">IF(B112&lt;&gt;"",MID(B112,12,8),"")</f>
        <v/>
      </c>
    </row>
    <row r="113" customFormat="false" ht="15" hidden="false" customHeight="false" outlineLevel="0" collapsed="false">
      <c r="C113" s="52"/>
      <c r="D113" s="53"/>
      <c r="O113" s="51"/>
      <c r="P113" s="14" t="str">
        <f aca="false">IF(B113&lt;&gt;"",MID(B113,1,10),"")</f>
        <v/>
      </c>
      <c r="Q113" s="14" t="str">
        <f aca="false">IF(B113&lt;&gt;"",MID(B113,12,8),"")</f>
        <v/>
      </c>
    </row>
    <row r="114" customFormat="false" ht="15" hidden="false" customHeight="false" outlineLevel="0" collapsed="false">
      <c r="C114" s="52"/>
      <c r="D114" s="53"/>
      <c r="O114" s="51"/>
      <c r="P114" s="14" t="str">
        <f aca="false">IF(B114&lt;&gt;"",MID(B114,1,10),"")</f>
        <v/>
      </c>
      <c r="Q114" s="14" t="str">
        <f aca="false">IF(B114&lt;&gt;"",MID(B114,12,8),"")</f>
        <v/>
      </c>
    </row>
    <row r="115" customFormat="false" ht="15" hidden="false" customHeight="false" outlineLevel="0" collapsed="false">
      <c r="C115" s="52"/>
      <c r="D115" s="53"/>
      <c r="O115" s="51"/>
      <c r="P115" s="14" t="str">
        <f aca="false">IF(B115&lt;&gt;"",MID(B115,1,10),"")</f>
        <v/>
      </c>
      <c r="Q115" s="14" t="str">
        <f aca="false">IF(B115&lt;&gt;"",MID(B115,12,8),"")</f>
        <v/>
      </c>
    </row>
    <row r="116" customFormat="false" ht="15" hidden="false" customHeight="false" outlineLevel="0" collapsed="false">
      <c r="C116" s="52"/>
      <c r="D116" s="53"/>
      <c r="O116" s="51"/>
      <c r="P116" s="14" t="str">
        <f aca="false">IF(B116&lt;&gt;"",MID(B116,1,10),"")</f>
        <v/>
      </c>
      <c r="Q116" s="14" t="str">
        <f aca="false">IF(B116&lt;&gt;"",MID(B116,12,8),"")</f>
        <v/>
      </c>
    </row>
    <row r="117" customFormat="false" ht="15" hidden="false" customHeight="false" outlineLevel="0" collapsed="false">
      <c r="C117" s="52"/>
      <c r="D117" s="53"/>
      <c r="O117" s="51"/>
      <c r="P117" s="14" t="str">
        <f aca="false">IF(B117&lt;&gt;"",MID(B117,1,10),"")</f>
        <v/>
      </c>
      <c r="Q117" s="14" t="str">
        <f aca="false">IF(B117&lt;&gt;"",MID(B117,12,8),"")</f>
        <v/>
      </c>
    </row>
    <row r="118" customFormat="false" ht="15" hidden="false" customHeight="false" outlineLevel="0" collapsed="false">
      <c r="C118" s="52"/>
      <c r="D118" s="53"/>
      <c r="O118" s="51"/>
      <c r="P118" s="14" t="str">
        <f aca="false">IF(B118&lt;&gt;"",MID(B118,1,10),"")</f>
        <v/>
      </c>
      <c r="Q118" s="14" t="str">
        <f aca="false">IF(B118&lt;&gt;"",MID(B118,12,8),"")</f>
        <v/>
      </c>
    </row>
    <row r="119" customFormat="false" ht="15" hidden="false" customHeight="false" outlineLevel="0" collapsed="false">
      <c r="C119" s="52"/>
      <c r="D119" s="53"/>
      <c r="O119" s="51"/>
      <c r="P119" s="14" t="str">
        <f aca="false">IF(B119&lt;&gt;"",MID(B119,1,10),"")</f>
        <v/>
      </c>
      <c r="Q119" s="14" t="str">
        <f aca="false">IF(B119&lt;&gt;"",MID(B119,12,8),"")</f>
        <v/>
      </c>
    </row>
    <row r="120" customFormat="false" ht="15" hidden="false" customHeight="false" outlineLevel="0" collapsed="false">
      <c r="C120" s="52"/>
      <c r="D120" s="53"/>
      <c r="O120" s="51"/>
      <c r="P120" s="14" t="str">
        <f aca="false">IF(B120&lt;&gt;"",MID(B120,1,10),"")</f>
        <v/>
      </c>
      <c r="Q120" s="14" t="str">
        <f aca="false">IF(B120&lt;&gt;"",MID(B120,12,8),"")</f>
        <v/>
      </c>
    </row>
    <row r="121" customFormat="false" ht="15" hidden="false" customHeight="false" outlineLevel="0" collapsed="false">
      <c r="C121" s="52"/>
      <c r="D121" s="53"/>
      <c r="O121" s="51"/>
      <c r="P121" s="14" t="str">
        <f aca="false">IF(B121&lt;&gt;"",MID(B121,1,10),"")</f>
        <v/>
      </c>
      <c r="Q121" s="14" t="str">
        <f aca="false">IF(B121&lt;&gt;"",MID(B121,12,8),"")</f>
        <v/>
      </c>
    </row>
    <row r="122" customFormat="false" ht="15" hidden="false" customHeight="false" outlineLevel="0" collapsed="false">
      <c r="C122" s="52"/>
      <c r="D122" s="53"/>
      <c r="O122" s="51"/>
      <c r="P122" s="14" t="str">
        <f aca="false">IF(B122&lt;&gt;"",MID(B122,1,10),"")</f>
        <v/>
      </c>
      <c r="Q122" s="14" t="str">
        <f aca="false">IF(B122&lt;&gt;"",MID(B122,12,8),"")</f>
        <v/>
      </c>
    </row>
    <row r="123" customFormat="false" ht="15" hidden="false" customHeight="false" outlineLevel="0" collapsed="false">
      <c r="C123" s="52"/>
      <c r="D123" s="53"/>
      <c r="O123" s="51"/>
      <c r="P123" s="14" t="str">
        <f aca="false">IF(B123&lt;&gt;"",MID(B123,1,10),"")</f>
        <v/>
      </c>
      <c r="Q123" s="14" t="str">
        <f aca="false">IF(B123&lt;&gt;"",MID(B123,12,8),"")</f>
        <v/>
      </c>
    </row>
    <row r="124" customFormat="false" ht="15" hidden="false" customHeight="false" outlineLevel="0" collapsed="false">
      <c r="C124" s="52"/>
      <c r="D124" s="53"/>
      <c r="O124" s="51"/>
      <c r="P124" s="14" t="str">
        <f aca="false">IF(B124&lt;&gt;"",MID(B124,1,10),"")</f>
        <v/>
      </c>
      <c r="Q124" s="14" t="str">
        <f aca="false">IF(B124&lt;&gt;"",MID(B124,12,8),"")</f>
        <v/>
      </c>
    </row>
    <row r="125" customFormat="false" ht="15" hidden="false" customHeight="false" outlineLevel="0" collapsed="false">
      <c r="C125" s="52"/>
      <c r="D125" s="53"/>
      <c r="O125" s="51"/>
      <c r="P125" s="14" t="str">
        <f aca="false">IF(B125&lt;&gt;"",MID(B125,1,10),"")</f>
        <v/>
      </c>
      <c r="Q125" s="14" t="str">
        <f aca="false">IF(B125&lt;&gt;"",MID(B125,12,8),"")</f>
        <v/>
      </c>
    </row>
    <row r="126" customFormat="false" ht="15" hidden="false" customHeight="false" outlineLevel="0" collapsed="false">
      <c r="C126" s="52"/>
      <c r="D126" s="53"/>
      <c r="O126" s="51"/>
      <c r="P126" s="14" t="str">
        <f aca="false">IF(B126&lt;&gt;"",MID(B126,1,10),"")</f>
        <v/>
      </c>
      <c r="Q126" s="14" t="str">
        <f aca="false">IF(B126&lt;&gt;"",MID(B126,12,8),"")</f>
        <v/>
      </c>
    </row>
    <row r="127" customFormat="false" ht="15" hidden="false" customHeight="false" outlineLevel="0" collapsed="false">
      <c r="C127" s="52"/>
      <c r="D127" s="53"/>
      <c r="O127" s="51"/>
      <c r="P127" s="14" t="str">
        <f aca="false">IF(B127&lt;&gt;"",MID(B127,1,10),"")</f>
        <v/>
      </c>
      <c r="Q127" s="14" t="str">
        <f aca="false">IF(B127&lt;&gt;"",MID(B127,12,8),"")</f>
        <v/>
      </c>
    </row>
    <row r="128" customFormat="false" ht="15" hidden="false" customHeight="false" outlineLevel="0" collapsed="false">
      <c r="C128" s="52"/>
      <c r="D128" s="53"/>
      <c r="O128" s="51"/>
      <c r="P128" s="14" t="str">
        <f aca="false">IF(B128&lt;&gt;"",MID(B128,1,10),"")</f>
        <v/>
      </c>
      <c r="Q128" s="14" t="str">
        <f aca="false">IF(B128&lt;&gt;"",MID(B128,12,8),"")</f>
        <v/>
      </c>
    </row>
    <row r="129" customFormat="false" ht="15" hidden="false" customHeight="false" outlineLevel="0" collapsed="false">
      <c r="C129" s="52"/>
      <c r="D129" s="53"/>
      <c r="O129" s="51"/>
      <c r="P129" s="14" t="str">
        <f aca="false">IF(B129&lt;&gt;"",MID(B129,1,10),"")</f>
        <v/>
      </c>
      <c r="Q129" s="14" t="str">
        <f aca="false">IF(B129&lt;&gt;"",MID(B129,12,8),"")</f>
        <v/>
      </c>
    </row>
    <row r="130" customFormat="false" ht="15" hidden="false" customHeight="false" outlineLevel="0" collapsed="false">
      <c r="C130" s="52"/>
      <c r="D130" s="53"/>
      <c r="O130" s="51"/>
      <c r="P130" s="14" t="str">
        <f aca="false">IF(B130&lt;&gt;"",MID(B130,1,10),"")</f>
        <v/>
      </c>
      <c r="Q130" s="14" t="str">
        <f aca="false">IF(B130&lt;&gt;"",MID(B130,12,8),"")</f>
        <v/>
      </c>
    </row>
    <row r="131" customFormat="false" ht="15" hidden="false" customHeight="false" outlineLevel="0" collapsed="false">
      <c r="C131" s="52"/>
      <c r="D131" s="53"/>
      <c r="O131" s="51"/>
      <c r="P131" s="14" t="str">
        <f aca="false">IF(B131&lt;&gt;"",MID(B131,1,10),"")</f>
        <v/>
      </c>
      <c r="Q131" s="14" t="str">
        <f aca="false">IF(B131&lt;&gt;"",MID(B131,12,8),"")</f>
        <v/>
      </c>
    </row>
    <row r="132" customFormat="false" ht="15" hidden="false" customHeight="false" outlineLevel="0" collapsed="false">
      <c r="C132" s="52"/>
      <c r="D132" s="53"/>
      <c r="O132" s="51"/>
      <c r="P132" s="14" t="str">
        <f aca="false">IF(B132&lt;&gt;"",MID(B132,1,10),"")</f>
        <v/>
      </c>
      <c r="Q132" s="14" t="str">
        <f aca="false">IF(B132&lt;&gt;"",MID(B132,12,8),"")</f>
        <v/>
      </c>
    </row>
    <row r="133" customFormat="false" ht="15" hidden="false" customHeight="false" outlineLevel="0" collapsed="false">
      <c r="C133" s="52"/>
      <c r="D133" s="53"/>
      <c r="O133" s="51"/>
      <c r="P133" s="14" t="str">
        <f aca="false">IF(B133&lt;&gt;"",MID(B133,1,10),"")</f>
        <v/>
      </c>
      <c r="Q133" s="14" t="str">
        <f aca="false">IF(B133&lt;&gt;"",MID(B133,12,8),"")</f>
        <v/>
      </c>
    </row>
    <row r="134" customFormat="false" ht="15" hidden="false" customHeight="false" outlineLevel="0" collapsed="false">
      <c r="C134" s="52"/>
      <c r="D134" s="53"/>
      <c r="O134" s="51"/>
      <c r="P134" s="14" t="str">
        <f aca="false">IF(B134&lt;&gt;"",MID(B134,1,10),"")</f>
        <v/>
      </c>
      <c r="Q134" s="14" t="str">
        <f aca="false">IF(B134&lt;&gt;"",MID(B134,12,8),"")</f>
        <v/>
      </c>
    </row>
    <row r="135" customFormat="false" ht="15" hidden="false" customHeight="false" outlineLevel="0" collapsed="false">
      <c r="C135" s="52"/>
      <c r="D135" s="53"/>
      <c r="O135" s="51"/>
      <c r="P135" s="14" t="str">
        <f aca="false">IF(B135&lt;&gt;"",MID(B135,1,10),"")</f>
        <v/>
      </c>
      <c r="Q135" s="14" t="str">
        <f aca="false">IF(B135&lt;&gt;"",MID(B135,12,8),"")</f>
        <v/>
      </c>
    </row>
    <row r="136" customFormat="false" ht="15" hidden="false" customHeight="false" outlineLevel="0" collapsed="false">
      <c r="C136" s="52"/>
      <c r="D136" s="53"/>
      <c r="O136" s="51"/>
      <c r="P136" s="14" t="str">
        <f aca="false">IF(B136&lt;&gt;"",MID(B136,1,10),"")</f>
        <v/>
      </c>
      <c r="Q136" s="14" t="str">
        <f aca="false">IF(B136&lt;&gt;"",MID(B136,12,8),"")</f>
        <v/>
      </c>
    </row>
    <row r="137" customFormat="false" ht="15" hidden="false" customHeight="false" outlineLevel="0" collapsed="false">
      <c r="C137" s="52"/>
      <c r="D137" s="53"/>
      <c r="O137" s="51"/>
      <c r="P137" s="14" t="str">
        <f aca="false">IF(B137&lt;&gt;"",MID(B137,1,10),"")</f>
        <v/>
      </c>
      <c r="Q137" s="14" t="str">
        <f aca="false">IF(B137&lt;&gt;"",MID(B137,12,8),"")</f>
        <v/>
      </c>
    </row>
    <row r="138" customFormat="false" ht="15" hidden="false" customHeight="false" outlineLevel="0" collapsed="false">
      <c r="C138" s="52"/>
      <c r="D138" s="53"/>
      <c r="O138" s="51"/>
      <c r="P138" s="14" t="str">
        <f aca="false">IF(B138&lt;&gt;"",MID(B138,1,10),"")</f>
        <v/>
      </c>
      <c r="Q138" s="14" t="str">
        <f aca="false">IF(B138&lt;&gt;"",MID(B138,12,8),"")</f>
        <v/>
      </c>
    </row>
    <row r="139" customFormat="false" ht="15" hidden="false" customHeight="false" outlineLevel="0" collapsed="false">
      <c r="C139" s="52"/>
      <c r="D139" s="53"/>
      <c r="O139" s="51"/>
      <c r="P139" s="14" t="str">
        <f aca="false">IF(B139&lt;&gt;"",MID(B139,1,10),"")</f>
        <v/>
      </c>
      <c r="Q139" s="14" t="str">
        <f aca="false">IF(B139&lt;&gt;"",MID(B139,12,8),"")</f>
        <v/>
      </c>
    </row>
    <row r="140" customFormat="false" ht="15" hidden="false" customHeight="false" outlineLevel="0" collapsed="false">
      <c r="C140" s="52"/>
      <c r="D140" s="53"/>
      <c r="O140" s="51"/>
      <c r="P140" s="14" t="str">
        <f aca="false">IF(B140&lt;&gt;"",MID(B140,1,10),"")</f>
        <v/>
      </c>
      <c r="Q140" s="14" t="str">
        <f aca="false">IF(B140&lt;&gt;"",MID(B140,12,8),"")</f>
        <v/>
      </c>
    </row>
    <row r="141" customFormat="false" ht="15" hidden="false" customHeight="false" outlineLevel="0" collapsed="false">
      <c r="C141" s="52"/>
      <c r="D141" s="53"/>
      <c r="O141" s="51"/>
      <c r="P141" s="14" t="str">
        <f aca="false">IF(B141&lt;&gt;"",MID(B141,1,10),"")</f>
        <v/>
      </c>
      <c r="Q141" s="14" t="str">
        <f aca="false">IF(B141&lt;&gt;"",MID(B141,12,8),"")</f>
        <v/>
      </c>
    </row>
    <row r="142" customFormat="false" ht="15" hidden="false" customHeight="false" outlineLevel="0" collapsed="false">
      <c r="C142" s="52"/>
      <c r="D142" s="53"/>
      <c r="O142" s="51"/>
      <c r="P142" s="14" t="str">
        <f aca="false">IF(B142&lt;&gt;"",MID(B142,1,10),"")</f>
        <v/>
      </c>
      <c r="Q142" s="14" t="str">
        <f aca="false">IF(B142&lt;&gt;"",MID(B142,12,8),"")</f>
        <v/>
      </c>
    </row>
    <row r="143" customFormat="false" ht="15" hidden="false" customHeight="false" outlineLevel="0" collapsed="false">
      <c r="C143" s="52"/>
      <c r="D143" s="53"/>
      <c r="O143" s="51"/>
      <c r="P143" s="14" t="str">
        <f aca="false">IF(B143&lt;&gt;"",MID(B143,1,10),"")</f>
        <v/>
      </c>
      <c r="Q143" s="14" t="str">
        <f aca="false">IF(B143&lt;&gt;"",MID(B143,12,8),"")</f>
        <v/>
      </c>
    </row>
    <row r="144" customFormat="false" ht="15" hidden="false" customHeight="false" outlineLevel="0" collapsed="false">
      <c r="O144" s="51"/>
      <c r="P144" s="14" t="str">
        <f aca="false">IF(B144&lt;&gt;"",MID(B144,1,10),"")</f>
        <v/>
      </c>
      <c r="Q144" s="14" t="str">
        <f aca="false">IF(B144&lt;&gt;"",MID(B144,12,8),"")</f>
        <v/>
      </c>
    </row>
    <row r="145" customFormat="false" ht="15" hidden="false" customHeight="false" outlineLevel="0" collapsed="false">
      <c r="O145" s="51"/>
      <c r="P145" s="14" t="str">
        <f aca="false">IF(B145&lt;&gt;"",MID(B145,1,10),"")</f>
        <v/>
      </c>
      <c r="Q145" s="14" t="str">
        <f aca="false">IF(B145&lt;&gt;"",MID(B145,12,8),"")</f>
        <v/>
      </c>
    </row>
    <row r="146" customFormat="false" ht="15" hidden="false" customHeight="false" outlineLevel="0" collapsed="false">
      <c r="O146" s="51"/>
      <c r="P146" s="14" t="str">
        <f aca="false">IF(B146&lt;&gt;"",MID(B146,1,10),"")</f>
        <v/>
      </c>
      <c r="Q146" s="14" t="str">
        <f aca="false">IF(B146&lt;&gt;"",MID(B146,12,8),"")</f>
        <v/>
      </c>
    </row>
    <row r="147" customFormat="false" ht="15" hidden="false" customHeight="false" outlineLevel="0" collapsed="false">
      <c r="O147" s="51"/>
      <c r="P147" s="14" t="str">
        <f aca="false">IF(B147&lt;&gt;"",MID(B147,1,10),"")</f>
        <v/>
      </c>
      <c r="Q147" s="14" t="str">
        <f aca="false">IF(B147&lt;&gt;"",MID(B147,12,8),"")</f>
        <v/>
      </c>
    </row>
    <row r="148" customFormat="false" ht="15" hidden="false" customHeight="false" outlineLevel="0" collapsed="false">
      <c r="O148" s="51"/>
      <c r="P148" s="14" t="str">
        <f aca="false">IF(B148&lt;&gt;"",MID(B148,1,10),"")</f>
        <v/>
      </c>
      <c r="Q148" s="14" t="str">
        <f aca="false">IF(B148&lt;&gt;"",MID(B148,12,8),"")</f>
        <v/>
      </c>
    </row>
    <row r="149" customFormat="false" ht="15" hidden="false" customHeight="false" outlineLevel="0" collapsed="false">
      <c r="O149" s="51"/>
      <c r="P149" s="14" t="str">
        <f aca="false">IF(B149&lt;&gt;"",MID(B149,1,10),"")</f>
        <v/>
      </c>
      <c r="Q149" s="14" t="str">
        <f aca="false">IF(B149&lt;&gt;"",MID(B149,12,8),"")</f>
        <v/>
      </c>
    </row>
    <row r="150" customFormat="false" ht="15" hidden="false" customHeight="false" outlineLevel="0" collapsed="false">
      <c r="O150" s="51"/>
      <c r="P150" s="14" t="str">
        <f aca="false">IF(B150&lt;&gt;"",MID(B150,1,10),"")</f>
        <v/>
      </c>
      <c r="Q150" s="14" t="str">
        <f aca="false">IF(B150&lt;&gt;"",MID(B150,12,8),"")</f>
        <v/>
      </c>
    </row>
    <row r="151" customFormat="false" ht="15" hidden="false" customHeight="false" outlineLevel="0" collapsed="false">
      <c r="O151" s="51"/>
      <c r="P151" s="14" t="str">
        <f aca="false">IF(B151&lt;&gt;"",MID(B151,1,10),"")</f>
        <v/>
      </c>
      <c r="Q151" s="14" t="str">
        <f aca="false">IF(B151&lt;&gt;"",MID(B151,12,8),"")</f>
        <v/>
      </c>
    </row>
    <row r="152" customFormat="false" ht="15" hidden="false" customHeight="false" outlineLevel="0" collapsed="false">
      <c r="O152" s="51"/>
      <c r="P152" s="14" t="str">
        <f aca="false">IF(B152&lt;&gt;"",MID(B152,1,10),"")</f>
        <v/>
      </c>
      <c r="Q152" s="14" t="str">
        <f aca="false">IF(B152&lt;&gt;"",MID(B152,12,8),"")</f>
        <v/>
      </c>
    </row>
    <row r="153" customFormat="false" ht="15" hidden="false" customHeight="false" outlineLevel="0" collapsed="false">
      <c r="O153" s="51"/>
      <c r="P153" s="14" t="str">
        <f aca="false">IF(B153&lt;&gt;"",MID(B153,1,10),"")</f>
        <v/>
      </c>
      <c r="Q153" s="14" t="str">
        <f aca="false">IF(B153&lt;&gt;"",MID(B153,12,8),"")</f>
        <v/>
      </c>
    </row>
    <row r="154" customFormat="false" ht="15" hidden="false" customHeight="false" outlineLevel="0" collapsed="false">
      <c r="O154" s="51"/>
      <c r="P154" s="14" t="str">
        <f aca="false">IF(B154&lt;&gt;"",MID(B154,1,10),"")</f>
        <v/>
      </c>
      <c r="Q154" s="14" t="str">
        <f aca="false">IF(B154&lt;&gt;"",MID(B154,12,8),"")</f>
        <v/>
      </c>
    </row>
    <row r="155" customFormat="false" ht="15" hidden="false" customHeight="false" outlineLevel="0" collapsed="false">
      <c r="O155" s="51"/>
      <c r="P155" s="14" t="str">
        <f aca="false">IF(B155&lt;&gt;"",MID(B155,1,10),"")</f>
        <v/>
      </c>
      <c r="Q155" s="14" t="str">
        <f aca="false">IF(B155&lt;&gt;"",MID(B155,12,8),"")</f>
        <v/>
      </c>
    </row>
    <row r="156" customFormat="false" ht="15" hidden="false" customHeight="false" outlineLevel="0" collapsed="false">
      <c r="O156" s="51"/>
      <c r="P156" s="14" t="str">
        <f aca="false">IF(B156&lt;&gt;"",MID(B156,1,10),"")</f>
        <v/>
      </c>
      <c r="Q156" s="14" t="str">
        <f aca="false">IF(B156&lt;&gt;"",MID(B156,12,8),"")</f>
        <v/>
      </c>
    </row>
    <row r="157" customFormat="false" ht="15" hidden="false" customHeight="false" outlineLevel="0" collapsed="false">
      <c r="O157" s="51"/>
      <c r="P157" s="14" t="str">
        <f aca="false">IF(B157&lt;&gt;"",MID(B157,1,10),"")</f>
        <v/>
      </c>
      <c r="Q157" s="14" t="str">
        <f aca="false">IF(B157&lt;&gt;"",MID(B157,12,8),"")</f>
        <v/>
      </c>
    </row>
    <row r="158" customFormat="false" ht="15" hidden="false" customHeight="false" outlineLevel="0" collapsed="false">
      <c r="O158" s="51"/>
      <c r="P158" s="14" t="str">
        <f aca="false">IF(B158&lt;&gt;"",MID(B158,1,10),"")</f>
        <v/>
      </c>
      <c r="Q158" s="14" t="str">
        <f aca="false">IF(B158&lt;&gt;"",MID(B158,12,8),"")</f>
        <v/>
      </c>
    </row>
    <row r="159" customFormat="false" ht="15" hidden="false" customHeight="false" outlineLevel="0" collapsed="false">
      <c r="O159" s="51"/>
      <c r="P159" s="14" t="str">
        <f aca="false">IF(B159&lt;&gt;"",MID(B159,1,10),"")</f>
        <v/>
      </c>
      <c r="Q159" s="14" t="str">
        <f aca="false">IF(B159&lt;&gt;"",MID(B159,12,8),"")</f>
        <v/>
      </c>
    </row>
    <row r="160" customFormat="false" ht="15" hidden="false" customHeight="false" outlineLevel="0" collapsed="false">
      <c r="O160" s="51"/>
      <c r="P160" s="14" t="str">
        <f aca="false">IF(B160&lt;&gt;"",MID(B160,1,10),"")</f>
        <v/>
      </c>
      <c r="Q160" s="14" t="str">
        <f aca="false">IF(B160&lt;&gt;"",MID(B160,12,8),"")</f>
        <v/>
      </c>
    </row>
    <row r="161" customFormat="false" ht="15" hidden="false" customHeight="false" outlineLevel="0" collapsed="false">
      <c r="O161" s="51"/>
      <c r="P161" s="14" t="str">
        <f aca="false">IF(B161&lt;&gt;"",MID(B161,1,10),"")</f>
        <v/>
      </c>
      <c r="Q161" s="14" t="str">
        <f aca="false">IF(B161&lt;&gt;"",MID(B161,12,8),"")</f>
        <v/>
      </c>
    </row>
    <row r="162" customFormat="false" ht="15" hidden="false" customHeight="false" outlineLevel="0" collapsed="false">
      <c r="O162" s="51"/>
      <c r="P162" s="14" t="str">
        <f aca="false">IF(B162&lt;&gt;"",MID(B162,1,10),"")</f>
        <v/>
      </c>
      <c r="Q162" s="14" t="str">
        <f aca="false">IF(B162&lt;&gt;"",MID(B162,12,8),"")</f>
        <v/>
      </c>
    </row>
    <row r="163" customFormat="false" ht="15" hidden="false" customHeight="false" outlineLevel="0" collapsed="false">
      <c r="O163" s="51"/>
      <c r="P163" s="14" t="str">
        <f aca="false">IF(B163&lt;&gt;"",MID(B163,1,10),"")</f>
        <v/>
      </c>
      <c r="Q163" s="14" t="str">
        <f aca="false">IF(B163&lt;&gt;"",MID(B163,12,8),"")</f>
        <v/>
      </c>
    </row>
    <row r="164" customFormat="false" ht="15" hidden="false" customHeight="false" outlineLevel="0" collapsed="false">
      <c r="O164" s="51"/>
      <c r="P164" s="14" t="str">
        <f aca="false">IF(B164&lt;&gt;"",MID(B164,1,10),"")</f>
        <v/>
      </c>
      <c r="Q164" s="14" t="str">
        <f aca="false">IF(B164&lt;&gt;"",MID(B164,12,8),"")</f>
        <v/>
      </c>
    </row>
    <row r="165" customFormat="false" ht="15" hidden="false" customHeight="false" outlineLevel="0" collapsed="false">
      <c r="O165" s="51"/>
      <c r="P165" s="14" t="str">
        <f aca="false">IF(B165&lt;&gt;"",MID(B165,1,10),"")</f>
        <v/>
      </c>
      <c r="Q165" s="14" t="str">
        <f aca="false">IF(B165&lt;&gt;"",MID(B165,12,8),"")</f>
        <v/>
      </c>
    </row>
    <row r="166" customFormat="false" ht="15" hidden="false" customHeight="false" outlineLevel="0" collapsed="false">
      <c r="O166" s="51"/>
      <c r="P166" s="14" t="str">
        <f aca="false">IF(B166&lt;&gt;"",MID(B166,1,10),"")</f>
        <v/>
      </c>
      <c r="Q166" s="14" t="str">
        <f aca="false">IF(B166&lt;&gt;"",MID(B166,12,8),"")</f>
        <v/>
      </c>
    </row>
    <row r="167" customFormat="false" ht="15" hidden="false" customHeight="false" outlineLevel="0" collapsed="false">
      <c r="O167" s="51"/>
      <c r="P167" s="14" t="str">
        <f aca="false">IF(B167&lt;&gt;"",MID(B167,1,10),"")</f>
        <v/>
      </c>
      <c r="Q167" s="14" t="str">
        <f aca="false">IF(B167&lt;&gt;"",MID(B167,12,8),"")</f>
        <v/>
      </c>
    </row>
    <row r="168" customFormat="false" ht="15" hidden="false" customHeight="false" outlineLevel="0" collapsed="false">
      <c r="O168" s="51"/>
      <c r="P168" s="14" t="str">
        <f aca="false">IF(B168&lt;&gt;"",MID(B168,1,10),"")</f>
        <v/>
      </c>
      <c r="Q168" s="14" t="str">
        <f aca="false">IF(B168&lt;&gt;"",MID(B168,12,8),"")</f>
        <v/>
      </c>
    </row>
    <row r="169" customFormat="false" ht="15" hidden="false" customHeight="false" outlineLevel="0" collapsed="false">
      <c r="O169" s="51"/>
      <c r="P169" s="14" t="str">
        <f aca="false">IF(B169&lt;&gt;"",MID(B169,1,10),"")</f>
        <v/>
      </c>
      <c r="Q169" s="14" t="str">
        <f aca="false">IF(B169&lt;&gt;"",MID(B169,12,8),"")</f>
        <v/>
      </c>
    </row>
    <row r="170" customFormat="false" ht="15" hidden="false" customHeight="false" outlineLevel="0" collapsed="false">
      <c r="O170" s="51"/>
      <c r="P170" s="14" t="str">
        <f aca="false">IF(B170&lt;&gt;"",MID(B170,1,10),"")</f>
        <v/>
      </c>
      <c r="Q170" s="14" t="str">
        <f aca="false">IF(B170&lt;&gt;"",MID(B170,12,8),"")</f>
        <v/>
      </c>
    </row>
    <row r="171" customFormat="false" ht="15" hidden="false" customHeight="false" outlineLevel="0" collapsed="false">
      <c r="O171" s="51"/>
      <c r="P171" s="14" t="str">
        <f aca="false">IF(B171&lt;&gt;"",MID(B171,1,10),"")</f>
        <v/>
      </c>
      <c r="Q171" s="14" t="str">
        <f aca="false">IF(B171&lt;&gt;"",MID(B171,12,8),"")</f>
        <v/>
      </c>
    </row>
    <row r="172" customFormat="false" ht="15" hidden="false" customHeight="false" outlineLevel="0" collapsed="false">
      <c r="O172" s="51"/>
      <c r="P172" s="14" t="str">
        <f aca="false">IF(B172&lt;&gt;"",MID(B172,1,10),"")</f>
        <v/>
      </c>
      <c r="Q172" s="14" t="str">
        <f aca="false">IF(B172&lt;&gt;"",MID(B172,12,8),"")</f>
        <v/>
      </c>
    </row>
    <row r="173" customFormat="false" ht="15" hidden="false" customHeight="false" outlineLevel="0" collapsed="false">
      <c r="O173" s="51"/>
      <c r="P173" s="14" t="str">
        <f aca="false">IF(B173&lt;&gt;"",MID(B173,1,10),"")</f>
        <v/>
      </c>
      <c r="Q173" s="14" t="str">
        <f aca="false">IF(B173&lt;&gt;"",MID(B173,12,8),"")</f>
        <v/>
      </c>
    </row>
    <row r="174" customFormat="false" ht="15" hidden="false" customHeight="false" outlineLevel="0" collapsed="false">
      <c r="O174" s="51"/>
      <c r="P174" s="14" t="str">
        <f aca="false">IF(B174&lt;&gt;"",MID(B174,1,10),"")</f>
        <v/>
      </c>
      <c r="Q174" s="14" t="str">
        <f aca="false">IF(B174&lt;&gt;"",MID(B174,12,8),"")</f>
        <v/>
      </c>
    </row>
    <row r="175" customFormat="false" ht="15" hidden="false" customHeight="false" outlineLevel="0" collapsed="false">
      <c r="O175" s="51"/>
      <c r="P175" s="14" t="str">
        <f aca="false">IF(B175&lt;&gt;"",MID(B175,1,10),"")</f>
        <v/>
      </c>
      <c r="Q175" s="14" t="str">
        <f aca="false">IF(B175&lt;&gt;"",MID(B175,12,8),"")</f>
        <v/>
      </c>
    </row>
    <row r="176" customFormat="false" ht="15" hidden="false" customHeight="false" outlineLevel="0" collapsed="false">
      <c r="O176" s="51"/>
      <c r="P176" s="14" t="str">
        <f aca="false">IF(B176&lt;&gt;"",MID(B176,1,10),"")</f>
        <v/>
      </c>
      <c r="Q176" s="14" t="str">
        <f aca="false">IF(B176&lt;&gt;"",MID(B176,12,8),"")</f>
        <v/>
      </c>
    </row>
    <row r="177" customFormat="false" ht="15" hidden="false" customHeight="false" outlineLevel="0" collapsed="false">
      <c r="O177" s="51"/>
      <c r="P177" s="14" t="str">
        <f aca="false">IF(B177&lt;&gt;"",MID(B177,1,10),"")</f>
        <v/>
      </c>
      <c r="Q177" s="14" t="str">
        <f aca="false">IF(B177&lt;&gt;"",MID(B177,12,8),"")</f>
        <v/>
      </c>
    </row>
    <row r="178" customFormat="false" ht="15" hidden="false" customHeight="false" outlineLevel="0" collapsed="false">
      <c r="O178" s="51"/>
      <c r="P178" s="14" t="str">
        <f aca="false">IF(B178&lt;&gt;"",MID(B178,1,10),"")</f>
        <v/>
      </c>
      <c r="Q178" s="14" t="str">
        <f aca="false">IF(B178&lt;&gt;"",MID(B178,12,8),"")</f>
        <v/>
      </c>
    </row>
    <row r="179" customFormat="false" ht="15" hidden="false" customHeight="false" outlineLevel="0" collapsed="false">
      <c r="O179" s="51"/>
      <c r="P179" s="14" t="str">
        <f aca="false">IF(B179&lt;&gt;"",MID(B179,1,10),"")</f>
        <v/>
      </c>
      <c r="Q179" s="14" t="str">
        <f aca="false">IF(B179&lt;&gt;"",MID(B179,12,8),"")</f>
        <v/>
      </c>
    </row>
    <row r="180" customFormat="false" ht="15" hidden="false" customHeight="false" outlineLevel="0" collapsed="false">
      <c r="O180" s="51"/>
      <c r="P180" s="14" t="str">
        <f aca="false">IF(B180&lt;&gt;"",MID(B180,1,10),"")</f>
        <v/>
      </c>
      <c r="Q180" s="14" t="str">
        <f aca="false">IF(B180&lt;&gt;"",MID(B180,12,8),"")</f>
        <v/>
      </c>
    </row>
    <row r="181" customFormat="false" ht="15" hidden="false" customHeight="false" outlineLevel="0" collapsed="false">
      <c r="O181" s="51"/>
      <c r="P181" s="14" t="str">
        <f aca="false">IF(B181&lt;&gt;"",MID(B181,1,10),"")</f>
        <v/>
      </c>
      <c r="Q181" s="14" t="str">
        <f aca="false">IF(B181&lt;&gt;"",MID(B181,12,8),"")</f>
        <v/>
      </c>
    </row>
    <row r="182" customFormat="false" ht="15" hidden="false" customHeight="false" outlineLevel="0" collapsed="false">
      <c r="O182" s="51"/>
      <c r="P182" s="14" t="str">
        <f aca="false">IF(B182&lt;&gt;"",MID(B182,1,10),"")</f>
        <v/>
      </c>
      <c r="Q182" s="14" t="str">
        <f aca="false">IF(B182&lt;&gt;"",MID(B182,12,8),"")</f>
        <v/>
      </c>
    </row>
    <row r="183" customFormat="false" ht="15" hidden="false" customHeight="false" outlineLevel="0" collapsed="false">
      <c r="O183" s="51"/>
      <c r="P183" s="14" t="str">
        <f aca="false">IF(B183&lt;&gt;"",MID(B183,1,10),"")</f>
        <v/>
      </c>
      <c r="Q183" s="14" t="str">
        <f aca="false">IF(B183&lt;&gt;"",MID(B183,12,8),"")</f>
        <v/>
      </c>
    </row>
    <row r="184" customFormat="false" ht="15" hidden="false" customHeight="false" outlineLevel="0" collapsed="false">
      <c r="O184" s="51"/>
      <c r="P184" s="14" t="str">
        <f aca="false">IF(B184&lt;&gt;"",MID(B184,1,10),"")</f>
        <v/>
      </c>
      <c r="Q184" s="14" t="str">
        <f aca="false">IF(B184&lt;&gt;"",MID(B184,12,8),"")</f>
        <v/>
      </c>
    </row>
    <row r="185" customFormat="false" ht="15" hidden="false" customHeight="false" outlineLevel="0" collapsed="false">
      <c r="O185" s="51"/>
      <c r="P185" s="14" t="str">
        <f aca="false">IF(B185&lt;&gt;"",MID(B185,1,10),"")</f>
        <v/>
      </c>
      <c r="Q185" s="14" t="str">
        <f aca="false">IF(B185&lt;&gt;"",MID(B185,12,8),"")</f>
        <v/>
      </c>
    </row>
    <row r="186" customFormat="false" ht="15" hidden="false" customHeight="false" outlineLevel="0" collapsed="false">
      <c r="O186" s="51"/>
      <c r="P186" s="14" t="str">
        <f aca="false">IF(B186&lt;&gt;"",MID(B186,1,10),"")</f>
        <v/>
      </c>
      <c r="Q186" s="14" t="str">
        <f aca="false">IF(B186&lt;&gt;"",MID(B186,12,8),"")</f>
        <v/>
      </c>
    </row>
    <row r="187" customFormat="false" ht="15" hidden="false" customHeight="false" outlineLevel="0" collapsed="false">
      <c r="O187" s="51"/>
      <c r="P187" s="14" t="str">
        <f aca="false">IF(B187&lt;&gt;"",MID(B187,1,10),"")</f>
        <v/>
      </c>
      <c r="Q187" s="14" t="str">
        <f aca="false">IF(B187&lt;&gt;"",MID(B187,12,8),"")</f>
        <v/>
      </c>
    </row>
    <row r="188" customFormat="false" ht="15" hidden="false" customHeight="false" outlineLevel="0" collapsed="false">
      <c r="O188" s="51"/>
      <c r="P188" s="14" t="str">
        <f aca="false">IF(B188&lt;&gt;"",MID(B188,1,10),"")</f>
        <v/>
      </c>
      <c r="Q188" s="14" t="str">
        <f aca="false">IF(B188&lt;&gt;"",MID(B188,12,8),"")</f>
        <v/>
      </c>
    </row>
    <row r="189" customFormat="false" ht="15" hidden="false" customHeight="false" outlineLevel="0" collapsed="false">
      <c r="O189" s="51"/>
      <c r="P189" s="14" t="str">
        <f aca="false">IF(B189&lt;&gt;"",MID(B189,1,10),"")</f>
        <v/>
      </c>
      <c r="Q189" s="14" t="str">
        <f aca="false">IF(B189&lt;&gt;"",MID(B189,12,8),"")</f>
        <v/>
      </c>
    </row>
    <row r="190" customFormat="false" ht="15" hidden="false" customHeight="false" outlineLevel="0" collapsed="false">
      <c r="O190" s="51"/>
      <c r="P190" s="14" t="str">
        <f aca="false">IF(B190&lt;&gt;"",MID(B190,1,10),"")</f>
        <v/>
      </c>
      <c r="Q190" s="14" t="str">
        <f aca="false">IF(B190&lt;&gt;"",MID(B190,12,8),"")</f>
        <v/>
      </c>
    </row>
    <row r="191" customFormat="false" ht="15" hidden="false" customHeight="false" outlineLevel="0" collapsed="false">
      <c r="O191" s="51"/>
      <c r="P191" s="14" t="str">
        <f aca="false">IF(B191&lt;&gt;"",MID(B191,1,10),"")</f>
        <v/>
      </c>
      <c r="Q191" s="14" t="str">
        <f aca="false">IF(B191&lt;&gt;"",MID(B191,12,8),"")</f>
        <v/>
      </c>
    </row>
    <row r="192" customFormat="false" ht="15" hidden="false" customHeight="false" outlineLevel="0" collapsed="false">
      <c r="O192" s="51"/>
      <c r="P192" s="14" t="str">
        <f aca="false">IF(B192&lt;&gt;"",MID(B192,1,10),"")</f>
        <v/>
      </c>
      <c r="Q192" s="14" t="str">
        <f aca="false">IF(B192&lt;&gt;"",MID(B192,12,8),"")</f>
        <v/>
      </c>
    </row>
    <row r="193" customFormat="false" ht="15" hidden="false" customHeight="false" outlineLevel="0" collapsed="false">
      <c r="O193" s="51"/>
      <c r="P193" s="14" t="str">
        <f aca="false">IF(B193&lt;&gt;"",MID(B193,1,10),"")</f>
        <v/>
      </c>
      <c r="Q193" s="14" t="str">
        <f aca="false">IF(B193&lt;&gt;"",MID(B193,12,8),"")</f>
        <v/>
      </c>
    </row>
    <row r="194" customFormat="false" ht="15" hidden="false" customHeight="false" outlineLevel="0" collapsed="false">
      <c r="O194" s="51"/>
      <c r="P194" s="14" t="str">
        <f aca="false">IF(B194&lt;&gt;"",MID(B194,1,10),"")</f>
        <v/>
      </c>
      <c r="Q194" s="14" t="str">
        <f aca="false">IF(B194&lt;&gt;"",MID(B194,12,8),"")</f>
        <v/>
      </c>
    </row>
    <row r="195" customFormat="false" ht="15" hidden="false" customHeight="false" outlineLevel="0" collapsed="false">
      <c r="O195" s="51"/>
      <c r="P195" s="14" t="str">
        <f aca="false">IF(B195&lt;&gt;"",MID(B195,1,10),"")</f>
        <v/>
      </c>
      <c r="Q195" s="14" t="str">
        <f aca="false">IF(B195&lt;&gt;"",MID(B195,12,8),"")</f>
        <v/>
      </c>
    </row>
    <row r="196" customFormat="false" ht="15" hidden="false" customHeight="false" outlineLevel="0" collapsed="false">
      <c r="O196" s="51"/>
      <c r="P196" s="14" t="str">
        <f aca="false">IF(B196&lt;&gt;"",MID(B196,1,10),"")</f>
        <v/>
      </c>
      <c r="Q196" s="14" t="str">
        <f aca="false">IF(B196&lt;&gt;"",MID(B196,12,8),"")</f>
        <v/>
      </c>
    </row>
    <row r="197" customFormat="false" ht="15" hidden="false" customHeight="false" outlineLevel="0" collapsed="false">
      <c r="O197" s="51"/>
      <c r="P197" s="14" t="str">
        <f aca="false">IF(B197&lt;&gt;"",MID(B197,1,10),"")</f>
        <v/>
      </c>
      <c r="Q197" s="14" t="str">
        <f aca="false">IF(B197&lt;&gt;"",MID(B197,12,8),"")</f>
        <v/>
      </c>
    </row>
    <row r="198" customFormat="false" ht="15" hidden="false" customHeight="false" outlineLevel="0" collapsed="false">
      <c r="O198" s="51"/>
      <c r="P198" s="14" t="str">
        <f aca="false">IF(B198&lt;&gt;"",MID(B198,1,10),"")</f>
        <v/>
      </c>
      <c r="Q198" s="14" t="str">
        <f aca="false">IF(B198&lt;&gt;"",MID(B198,12,8),"")</f>
        <v/>
      </c>
    </row>
    <row r="199" customFormat="false" ht="15" hidden="false" customHeight="false" outlineLevel="0" collapsed="false">
      <c r="O199" s="51"/>
      <c r="P199" s="14" t="str">
        <f aca="false">IF(B199&lt;&gt;"",MID(B199,1,10),"")</f>
        <v/>
      </c>
      <c r="Q199" s="14" t="str">
        <f aca="false">IF(B199&lt;&gt;"",MID(B199,12,8),"")</f>
        <v/>
      </c>
    </row>
    <row r="200" customFormat="false" ht="15" hidden="false" customHeight="false" outlineLevel="0" collapsed="false">
      <c r="O200" s="51"/>
      <c r="P200" s="14" t="str">
        <f aca="false">IF(B200&lt;&gt;"",MID(B200,1,10),"")</f>
        <v/>
      </c>
      <c r="Q200" s="14" t="str">
        <f aca="false">IF(B200&lt;&gt;"",MID(B200,12,8),"")</f>
        <v/>
      </c>
    </row>
    <row r="201" customFormat="false" ht="15" hidden="false" customHeight="false" outlineLevel="0" collapsed="false">
      <c r="O201" s="51"/>
      <c r="P201" s="14" t="str">
        <f aca="false">IF(B201&lt;&gt;"",MID(B201,1,10),"")</f>
        <v/>
      </c>
      <c r="Q201" s="14" t="str">
        <f aca="false">IF(B201&lt;&gt;"",MID(B201,12,8),"")</f>
        <v/>
      </c>
    </row>
    <row r="202" customFormat="false" ht="15" hidden="false" customHeight="false" outlineLevel="0" collapsed="false">
      <c r="O202" s="51"/>
      <c r="P202" s="14" t="str">
        <f aca="false">IF(B202&lt;&gt;"",MID(B202,1,10),"")</f>
        <v/>
      </c>
      <c r="Q202" s="14" t="str">
        <f aca="false">IF(B202&lt;&gt;"",MID(B202,12,8),"")</f>
        <v/>
      </c>
    </row>
  </sheetData>
  <mergeCells count="1">
    <mergeCell ref="O1:O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23</v>
      </c>
    </row>
    <row r="3" customFormat="false" ht="15" hidden="false" customHeight="false" outlineLevel="0" collapsed="false">
      <c r="A3" s="6" t="s">
        <v>124</v>
      </c>
    </row>
    <row r="4" customFormat="false" ht="15" hidden="false" customHeight="false" outlineLevel="0" collapsed="false">
      <c r="A4" s="0" t="s">
        <v>125</v>
      </c>
      <c r="I4" s="54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  <c r="I12" s="54"/>
    </row>
  </sheetData>
  <hyperlinks>
    <hyperlink ref="I4" r:id="rId1" display="http://cnt.rm.ingv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01" activeCellId="0" sqref="E20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4.99"/>
    <col collapsed="false" customWidth="true" hidden="false" outlineLevel="0" max="4" min="4" style="14" width="6.7"/>
    <col collapsed="false" customWidth="true" hidden="false" outlineLevel="0" max="5" min="5" style="0" width="40.7"/>
    <col collapsed="false" customWidth="true" hidden="false" outlineLevel="0" max="6" min="6" style="0" width="1.7"/>
    <col collapsed="false" customWidth="true" hidden="false" outlineLevel="0" max="8" min="7" style="3" width="9.14"/>
    <col collapsed="false" customWidth="true" hidden="false" outlineLevel="0" max="9" min="9" style="3" width="1.7"/>
    <col collapsed="false" customWidth="true" hidden="false" outlineLevel="0" max="11" min="10" style="3" width="9.14"/>
    <col collapsed="false" customWidth="true" hidden="false" outlineLevel="0" max="12" min="12" style="3" width="1.7"/>
    <col collapsed="false" customWidth="true" hidden="false" outlineLevel="0" max="14" min="13" style="3" width="9.14"/>
    <col collapsed="false" customWidth="true" hidden="false" outlineLevel="0" max="15" min="15" style="3" width="1.7"/>
    <col collapsed="false" customWidth="true" hidden="false" outlineLevel="0" max="17" min="16" style="3" width="9.14"/>
    <col collapsed="false" customWidth="true" hidden="false" outlineLevel="0" max="18" min="18" style="3" width="1.7"/>
    <col collapsed="false" customWidth="true" hidden="false" outlineLevel="0" max="20" min="19" style="3" width="9.14"/>
    <col collapsed="false" customWidth="true" hidden="false" outlineLevel="0" max="21" min="21" style="3" width="1.7"/>
    <col collapsed="false" customWidth="true" hidden="false" outlineLevel="0" max="23" min="22" style="3" width="9.14"/>
  </cols>
  <sheetData>
    <row r="1" customFormat="false" ht="15" hidden="false" customHeight="false" outlineLevel="0" collapsed="false">
      <c r="A1" s="6" t="s">
        <v>135</v>
      </c>
      <c r="B1" s="6"/>
      <c r="C1" s="6"/>
      <c r="D1" s="5"/>
    </row>
    <row r="3" customFormat="false" ht="15" hidden="false" customHeight="false" outlineLevel="0" collapsed="false">
      <c r="A3" s="0" t="s">
        <v>136</v>
      </c>
      <c r="H3" s="55" t="n">
        <v>200</v>
      </c>
      <c r="J3" s="3" t="s">
        <v>137</v>
      </c>
    </row>
    <row r="5" customFormat="false" ht="15" hidden="false" customHeight="true" outlineLevel="0" collapsed="false">
      <c r="A5" s="56" t="s">
        <v>27</v>
      </c>
      <c r="B5" s="57" t="s">
        <v>28</v>
      </c>
      <c r="C5" s="56"/>
      <c r="D5" s="56"/>
      <c r="E5" s="56" t="s">
        <v>138</v>
      </c>
      <c r="F5" s="56"/>
      <c r="G5" s="58" t="s">
        <v>33</v>
      </c>
      <c r="H5" s="58"/>
      <c r="I5" s="59"/>
      <c r="J5" s="60" t="s">
        <v>34</v>
      </c>
      <c r="K5" s="60"/>
      <c r="L5" s="59"/>
      <c r="M5" s="60" t="s">
        <v>35</v>
      </c>
      <c r="N5" s="60"/>
      <c r="O5" s="59"/>
      <c r="P5" s="60" t="s">
        <v>36</v>
      </c>
      <c r="Q5" s="60"/>
      <c r="R5" s="59"/>
      <c r="S5" s="60" t="s">
        <v>37</v>
      </c>
      <c r="T5" s="60"/>
      <c r="U5" s="59"/>
      <c r="V5" s="60" t="s">
        <v>38</v>
      </c>
      <c r="W5" s="60"/>
    </row>
    <row r="6" customFormat="false" ht="15" hidden="false" customHeight="false" outlineLevel="0" collapsed="false">
      <c r="A6" s="56"/>
      <c r="B6" s="57"/>
      <c r="C6" s="61" t="s">
        <v>64</v>
      </c>
      <c r="D6" s="61" t="s">
        <v>31</v>
      </c>
      <c r="E6" s="56"/>
      <c r="F6" s="56"/>
      <c r="G6" s="58"/>
      <c r="H6" s="58"/>
      <c r="I6" s="59"/>
      <c r="J6" s="60"/>
      <c r="K6" s="60"/>
      <c r="L6" s="59"/>
      <c r="M6" s="60"/>
      <c r="N6" s="60"/>
      <c r="O6" s="59"/>
      <c r="P6" s="60"/>
      <c r="Q6" s="60"/>
      <c r="R6" s="59"/>
      <c r="S6" s="60"/>
      <c r="T6" s="60"/>
      <c r="U6" s="59"/>
      <c r="V6" s="60"/>
      <c r="W6" s="60"/>
    </row>
    <row r="7" customFormat="false" ht="15" hidden="false" customHeight="false" outlineLevel="0" collapsed="false">
      <c r="A7" s="56"/>
      <c r="B7" s="57"/>
      <c r="C7" s="61"/>
      <c r="D7" s="61"/>
      <c r="E7" s="56"/>
      <c r="F7" s="56"/>
      <c r="G7" s="62" t="s">
        <v>40</v>
      </c>
      <c r="H7" s="63" t="s">
        <v>41</v>
      </c>
      <c r="I7" s="59"/>
      <c r="J7" s="63" t="s">
        <v>40</v>
      </c>
      <c r="K7" s="63" t="s">
        <v>41</v>
      </c>
      <c r="L7" s="59"/>
      <c r="M7" s="63" t="s">
        <v>40</v>
      </c>
      <c r="N7" s="63" t="s">
        <v>41</v>
      </c>
      <c r="O7" s="59"/>
      <c r="P7" s="63" t="s">
        <v>40</v>
      </c>
      <c r="Q7" s="63" t="s">
        <v>41</v>
      </c>
      <c r="R7" s="59"/>
      <c r="S7" s="63" t="s">
        <v>40</v>
      </c>
      <c r="T7" s="63" t="s">
        <v>41</v>
      </c>
      <c r="U7" s="59"/>
      <c r="V7" s="63" t="s">
        <v>40</v>
      </c>
      <c r="W7" s="64" t="s">
        <v>41</v>
      </c>
    </row>
    <row r="8" customFormat="false" ht="15" hidden="false" customHeight="false" outlineLevel="0" collapsed="false">
      <c r="A8" s="65" t="n">
        <f aca="false">Calcoli!G12</f>
        <v>5576271</v>
      </c>
      <c r="B8" s="66" t="str">
        <f aca="false">Calcoli!I12</f>
        <v>2015-06-11</v>
      </c>
      <c r="C8" s="66" t="str">
        <f aca="false">Calcoli!J12</f>
        <v>00:11:04</v>
      </c>
      <c r="D8" s="67" t="n">
        <f aca="false">Calcoli!N12</f>
        <v>2.1</v>
      </c>
      <c r="E8" s="68" t="str">
        <f aca="false">Calcoli!P12</f>
        <v>Terni</v>
      </c>
      <c r="F8" s="36"/>
      <c r="G8" s="43" t="str">
        <f aca="false">IF(Calcoli!V12&lt;=$H$3,Calcoli!V12,"")</f>
        <v/>
      </c>
      <c r="H8" s="39" t="str">
        <f aca="false">IF(G8&lt;&gt;"",Calcoli!W12,"")</f>
        <v/>
      </c>
      <c r="I8" s="69"/>
      <c r="J8" s="43" t="str">
        <f aca="false">IF(Calcoli!Y12&lt;=$H$3,Calcoli!Y12,"")</f>
        <v/>
      </c>
      <c r="K8" s="39" t="str">
        <f aca="false">IF(J8&lt;&gt;"",Calcoli!Z12,"")</f>
        <v/>
      </c>
      <c r="L8" s="69"/>
      <c r="M8" s="43" t="str">
        <f aca="false">IF(Calcoli!AB12&lt;=$H$3,Calcoli!AB12,"")</f>
        <v/>
      </c>
      <c r="N8" s="39" t="str">
        <f aca="false">IF(M8&lt;&gt;"",Calcoli!AC12,"")</f>
        <v/>
      </c>
      <c r="O8" s="69"/>
      <c r="P8" s="43" t="n">
        <f aca="false">IF(Calcoli!AE12&lt;=$H$3,Calcoli!AE12,"")</f>
        <v>165.410097223789</v>
      </c>
      <c r="Q8" s="39" t="n">
        <f aca="false">IF(P8&lt;&gt;"",Calcoli!AF12,"")</f>
        <v>-35.0554492199619</v>
      </c>
      <c r="R8" s="69"/>
      <c r="S8" s="43" t="str">
        <f aca="false">IF(Calcoli!AH12&lt;=$H$3,Calcoli!AH12,"")</f>
        <v/>
      </c>
      <c r="T8" s="39" t="str">
        <f aca="false">IF(S8&lt;&gt;"",Calcoli!AI12,"")</f>
        <v/>
      </c>
      <c r="U8" s="69"/>
      <c r="V8" s="43" t="str">
        <f aca="false">IF(Calcoli!AK12&lt;=$H$3,Calcoli!AK12,"")</f>
        <v/>
      </c>
      <c r="W8" s="38" t="str">
        <f aca="false">IF(V8&lt;&gt;"",Calcoli!AL12,"")</f>
        <v/>
      </c>
    </row>
    <row r="9" customFormat="false" ht="15" hidden="false" customHeight="false" outlineLevel="0" collapsed="false">
      <c r="A9" s="65" t="n">
        <f aca="false">Calcoli!G13</f>
        <v>5576301</v>
      </c>
      <c r="B9" s="66" t="str">
        <f aca="false">Calcoli!I13</f>
        <v>2015-06-11</v>
      </c>
      <c r="C9" s="66" t="str">
        <f aca="false">Calcoli!J13</f>
        <v>00:21:57</v>
      </c>
      <c r="D9" s="67" t="n">
        <f aca="false">Calcoli!N13</f>
        <v>2.1</v>
      </c>
      <c r="E9" s="68" t="str">
        <f aca="false">Calcoli!P13</f>
        <v>Costa Calabra sud-occidentale (Catanzaro, Vibo Valentia, Reggio di Calabria)</v>
      </c>
      <c r="F9" s="37"/>
      <c r="G9" s="43" t="str">
        <f aca="false">IF(Calcoli!V13&lt;=$H$3,Calcoli!V13,"")</f>
        <v/>
      </c>
      <c r="H9" s="39" t="str">
        <f aca="false">IF(G9&lt;&gt;"",Calcoli!W13,"")</f>
        <v/>
      </c>
      <c r="I9" s="70"/>
      <c r="J9" s="43" t="str">
        <f aca="false">IF(Calcoli!Y13&lt;=$H$3,Calcoli!Y13,"")</f>
        <v/>
      </c>
      <c r="K9" s="39" t="str">
        <f aca="false">IF(J9&lt;&gt;"",Calcoli!Z13,"")</f>
        <v/>
      </c>
      <c r="L9" s="70"/>
      <c r="M9" s="43" t="n">
        <f aca="false">IF(Calcoli!AB13&lt;=$H$3,Calcoli!AB13,"")</f>
        <v>131.704432072243</v>
      </c>
      <c r="N9" s="39" t="n">
        <f aca="false">IF(M9&lt;&gt;"",Calcoli!AC13,"")</f>
        <v>-32.0866004106342</v>
      </c>
      <c r="O9" s="70"/>
      <c r="P9" s="43" t="str">
        <f aca="false">IF(Calcoli!AE13&lt;=$H$3,Calcoli!AE13,"")</f>
        <v/>
      </c>
      <c r="Q9" s="39" t="str">
        <f aca="false">IF(P9&lt;&gt;"",Calcoli!AF13,"")</f>
        <v/>
      </c>
      <c r="R9" s="70"/>
      <c r="S9" s="43" t="str">
        <f aca="false">IF(Calcoli!AH13&lt;=$H$3,Calcoli!AH13,"")</f>
        <v/>
      </c>
      <c r="T9" s="39" t="str">
        <f aca="false">IF(S9&lt;&gt;"",Calcoli!AI13,"")</f>
        <v/>
      </c>
      <c r="U9" s="70"/>
      <c r="V9" s="43" t="str">
        <f aca="false">IF(Calcoli!AK13&lt;=$H$3,Calcoli!AK13,"")</f>
        <v/>
      </c>
      <c r="W9" s="38" t="str">
        <f aca="false">IF(V9&lt;&gt;"",Calcoli!AL13,"")</f>
        <v/>
      </c>
    </row>
    <row r="10" customFormat="false" ht="15" hidden="false" customHeight="false" outlineLevel="0" collapsed="false">
      <c r="A10" s="65" t="n">
        <f aca="false">Calcoli!G14</f>
        <v>5576701</v>
      </c>
      <c r="B10" s="66" t="str">
        <f aca="false">Calcoli!I14</f>
        <v>2015-06-11</v>
      </c>
      <c r="C10" s="66" t="str">
        <f aca="false">Calcoli!J14</f>
        <v>03:01:52</v>
      </c>
      <c r="D10" s="67" t="n">
        <f aca="false">Calcoli!N14</f>
        <v>2.2</v>
      </c>
      <c r="E10" s="68" t="str">
        <f aca="false">Calcoli!P14</f>
        <v>Costa Calabra nord-occidentale (Cosenza)</v>
      </c>
      <c r="F10" s="37"/>
      <c r="G10" s="43" t="str">
        <f aca="false">IF(Calcoli!V14&lt;=$H$3,Calcoli!V14,"")</f>
        <v/>
      </c>
      <c r="H10" s="39" t="str">
        <f aca="false">IF(G10&lt;&gt;"",Calcoli!W14,"")</f>
        <v/>
      </c>
      <c r="I10" s="70"/>
      <c r="J10" s="43" t="str">
        <f aca="false">IF(Calcoli!Y14&lt;=$H$3,Calcoli!Y14,"")</f>
        <v/>
      </c>
      <c r="K10" s="39" t="str">
        <f aca="false">IF(J10&lt;&gt;"",Calcoli!Z14,"")</f>
        <v/>
      </c>
      <c r="L10" s="70"/>
      <c r="M10" s="43" t="n">
        <f aca="false">IF(Calcoli!AB14&lt;=$H$3,Calcoli!AB14,"")</f>
        <v>175.539225495299</v>
      </c>
      <c r="N10" s="39" t="n">
        <f aca="false">IF(M10&lt;&gt;"",Calcoli!AC14,"")</f>
        <v>-34.3298911960221</v>
      </c>
      <c r="O10" s="70"/>
      <c r="P10" s="43" t="str">
        <f aca="false">IF(Calcoli!AE14&lt;=$H$3,Calcoli!AE14,"")</f>
        <v/>
      </c>
      <c r="Q10" s="39" t="str">
        <f aca="false">IF(P10&lt;&gt;"",Calcoli!AF14,"")</f>
        <v/>
      </c>
      <c r="R10" s="70"/>
      <c r="S10" s="43" t="str">
        <f aca="false">IF(Calcoli!AH14&lt;=$H$3,Calcoli!AH14,"")</f>
        <v/>
      </c>
      <c r="T10" s="39" t="str">
        <f aca="false">IF(S10&lt;&gt;"",Calcoli!AI14,"")</f>
        <v/>
      </c>
      <c r="U10" s="70"/>
      <c r="V10" s="43" t="str">
        <f aca="false">IF(Calcoli!AK14&lt;=$H$3,Calcoli!AK14,"")</f>
        <v/>
      </c>
      <c r="W10" s="38" t="str">
        <f aca="false">IF(V10&lt;&gt;"",Calcoli!AL14,"")</f>
        <v/>
      </c>
    </row>
    <row r="11" customFormat="false" ht="15" hidden="false" customHeight="false" outlineLevel="0" collapsed="false">
      <c r="A11" s="65" t="n">
        <f aca="false">Calcoli!G15</f>
        <v>5576851</v>
      </c>
      <c r="B11" s="66" t="str">
        <f aca="false">Calcoli!I15</f>
        <v>2015-06-11</v>
      </c>
      <c r="C11" s="66" t="str">
        <f aca="false">Calcoli!J15</f>
        <v>04:31:44</v>
      </c>
      <c r="D11" s="67" t="n">
        <f aca="false">Calcoli!N15</f>
        <v>2.8</v>
      </c>
      <c r="E11" s="68" t="str">
        <f aca="false">Calcoli!P15</f>
        <v>Palermo</v>
      </c>
      <c r="F11" s="37"/>
      <c r="G11" s="43" t="str">
        <f aca="false">IF(Calcoli!V15&lt;=$H$3,Calcoli!V15,"")</f>
        <v/>
      </c>
      <c r="H11" s="39" t="str">
        <f aca="false">IF(G11&lt;&gt;"",Calcoli!W15,"")</f>
        <v/>
      </c>
      <c r="I11" s="70"/>
      <c r="J11" s="43" t="str">
        <f aca="false">IF(Calcoli!Y15&lt;=$H$3,Calcoli!Y15,"")</f>
        <v/>
      </c>
      <c r="K11" s="39" t="str">
        <f aca="false">IF(J11&lt;&gt;"",Calcoli!Z15,"")</f>
        <v/>
      </c>
      <c r="L11" s="70"/>
      <c r="M11" s="43" t="n">
        <f aca="false">IF(Calcoli!AB15&lt;=$H$3,Calcoli!AB15,"")</f>
        <v>93.6571628982127</v>
      </c>
      <c r="N11" s="39" t="n">
        <f aca="false">IF(M11&lt;&gt;"",Calcoli!AC15,"")</f>
        <v>-17.1453586819828</v>
      </c>
      <c r="O11" s="70"/>
      <c r="P11" s="43" t="str">
        <f aca="false">IF(Calcoli!AE15&lt;=$H$3,Calcoli!AE15,"")</f>
        <v/>
      </c>
      <c r="Q11" s="39" t="str">
        <f aca="false">IF(P11&lt;&gt;"",Calcoli!AF15,"")</f>
        <v/>
      </c>
      <c r="R11" s="70"/>
      <c r="S11" s="43" t="str">
        <f aca="false">IF(Calcoli!AH15&lt;=$H$3,Calcoli!AH15,"")</f>
        <v/>
      </c>
      <c r="T11" s="39" t="str">
        <f aca="false">IF(S11&lt;&gt;"",Calcoli!AI15,"")</f>
        <v/>
      </c>
      <c r="U11" s="70"/>
      <c r="V11" s="43" t="str">
        <f aca="false">IF(Calcoli!AK15&lt;=$H$3,Calcoli!AK15,"")</f>
        <v/>
      </c>
      <c r="W11" s="38" t="str">
        <f aca="false">IF(V11&lt;&gt;"",Calcoli!AL15,"")</f>
        <v/>
      </c>
    </row>
    <row r="12" customFormat="false" ht="15" hidden="false" customHeight="false" outlineLevel="0" collapsed="false">
      <c r="A12" s="65" t="n">
        <f aca="false">Calcoli!G16</f>
        <v>5582051</v>
      </c>
      <c r="B12" s="66" t="str">
        <f aca="false">Calcoli!I16</f>
        <v>2015-06-12</v>
      </c>
      <c r="C12" s="71" t="str">
        <f aca="false">Calcoli!J16</f>
        <v>15:17:44</v>
      </c>
      <c r="D12" s="67" t="n">
        <f aca="false">Calcoli!N16</f>
        <v>2.1</v>
      </c>
      <c r="E12" s="68" t="str">
        <f aca="false">Calcoli!P16</f>
        <v>Macerata</v>
      </c>
      <c r="F12" s="37"/>
      <c r="G12" s="43" t="str">
        <f aca="false">IF(Calcoli!V16&lt;=$H$3,Calcoli!V16,"")</f>
        <v/>
      </c>
      <c r="H12" s="39" t="str">
        <f aca="false">IF(G12&lt;&gt;"",Calcoli!W16,"")</f>
        <v/>
      </c>
      <c r="I12" s="70"/>
      <c r="J12" s="43" t="str">
        <f aca="false">IF(Calcoli!Y16&lt;=$H$3,Calcoli!Y16,"")</f>
        <v/>
      </c>
      <c r="K12" s="39" t="str">
        <f aca="false">IF(J12&lt;&gt;"",Calcoli!Z16,"")</f>
        <v/>
      </c>
      <c r="L12" s="70"/>
      <c r="M12" s="43" t="str">
        <f aca="false">IF(Calcoli!AB16&lt;=$H$3,Calcoli!AB16,"")</f>
        <v/>
      </c>
      <c r="N12" s="39" t="str">
        <f aca="false">IF(M12&lt;&gt;"",Calcoli!AC16,"")</f>
        <v/>
      </c>
      <c r="O12" s="70"/>
      <c r="P12" s="43" t="n">
        <f aca="false">IF(Calcoli!AE16&lt;=$H$3,Calcoli!AE16,"")</f>
        <v>133.642784372939</v>
      </c>
      <c r="Q12" s="39" t="n">
        <f aca="false">IF(P12&lt;&gt;"",Calcoli!AF16,"")</f>
        <v>-32.2769541728641</v>
      </c>
      <c r="R12" s="70"/>
      <c r="S12" s="43" t="str">
        <f aca="false">IF(Calcoli!AH16&lt;=$H$3,Calcoli!AH16,"")</f>
        <v/>
      </c>
      <c r="T12" s="39" t="str">
        <f aca="false">IF(S12&lt;&gt;"",Calcoli!AI16,"")</f>
        <v/>
      </c>
      <c r="U12" s="70"/>
      <c r="V12" s="43" t="str">
        <f aca="false">IF(Calcoli!AK16&lt;=$H$3,Calcoli!AK16,"")</f>
        <v/>
      </c>
      <c r="W12" s="38" t="str">
        <f aca="false">IF(V12&lt;&gt;"",Calcoli!AL16,"")</f>
        <v/>
      </c>
    </row>
    <row r="13" customFormat="false" ht="15" hidden="false" customHeight="false" outlineLevel="0" collapsed="false">
      <c r="A13" s="65" t="n">
        <f aca="false">Calcoli!G17</f>
        <v>5585621</v>
      </c>
      <c r="B13" s="66" t="str">
        <f aca="false">Calcoli!I17</f>
        <v>2015-06-14</v>
      </c>
      <c r="C13" s="71" t="str">
        <f aca="false">Calcoli!J17</f>
        <v>03:36:20</v>
      </c>
      <c r="D13" s="67" t="n">
        <f aca="false">Calcoli!N17</f>
        <v>2.3</v>
      </c>
      <c r="E13" s="68" t="str">
        <f aca="false">Calcoli!P17</f>
        <v>Modena</v>
      </c>
      <c r="F13" s="37"/>
      <c r="G13" s="43" t="str">
        <f aca="false">IF(Calcoli!V17&lt;=$H$3,Calcoli!V17,"")</f>
        <v/>
      </c>
      <c r="H13" s="39" t="str">
        <f aca="false">IF(G13&lt;&gt;"",Calcoli!W17,"")</f>
        <v/>
      </c>
      <c r="I13" s="70"/>
      <c r="J13" s="43" t="str">
        <f aca="false">IF(Calcoli!Y17&lt;=$H$3,Calcoli!Y17,"")</f>
        <v/>
      </c>
      <c r="K13" s="39" t="str">
        <f aca="false">IF(J13&lt;&gt;"",Calcoli!Z17,"")</f>
        <v/>
      </c>
      <c r="L13" s="70"/>
      <c r="M13" s="43" t="str">
        <f aca="false">IF(Calcoli!AB17&lt;=$H$3,Calcoli!AB17,"")</f>
        <v/>
      </c>
      <c r="N13" s="39" t="str">
        <f aca="false">IF(M13&lt;&gt;"",Calcoli!AC17,"")</f>
        <v/>
      </c>
      <c r="O13" s="70"/>
      <c r="P13" s="43" t="n">
        <f aca="false">IF(Calcoli!AE17&lt;=$H$3,Calcoli!AE17,"")</f>
        <v>108.568209091312</v>
      </c>
      <c r="Q13" s="39" t="n">
        <f aca="false">IF(P13&lt;&gt;"",Calcoli!AF17,"")</f>
        <v>-26.5698232251036</v>
      </c>
      <c r="R13" s="70"/>
      <c r="S13" s="43" t="n">
        <f aca="false">IF(Calcoli!AH17&lt;=$H$3,Calcoli!AH17,"")</f>
        <v>62.6127505961582</v>
      </c>
      <c r="T13" s="39" t="n">
        <f aca="false">IF(S13&lt;&gt;"",Calcoli!AI17,"")</f>
        <v>-19.3986264948237</v>
      </c>
      <c r="U13" s="70"/>
      <c r="V13" s="43" t="str">
        <f aca="false">IF(Calcoli!AK17&lt;=$H$3,Calcoli!AK17,"")</f>
        <v/>
      </c>
      <c r="W13" s="38" t="str">
        <f aca="false">IF(V13&lt;&gt;"",Calcoli!AL17,"")</f>
        <v/>
      </c>
    </row>
    <row r="14" customFormat="false" ht="15" hidden="false" customHeight="false" outlineLevel="0" collapsed="false">
      <c r="A14" s="65" t="n">
        <f aca="false">Calcoli!G18</f>
        <v>5586101</v>
      </c>
      <c r="B14" s="66" t="str">
        <f aca="false">Calcoli!I18</f>
        <v>2015-06-14</v>
      </c>
      <c r="C14" s="71" t="str">
        <f aca="false">Calcoli!J18</f>
        <v>07:18:12</v>
      </c>
      <c r="D14" s="67" t="n">
        <f aca="false">Calcoli!N18</f>
        <v>2</v>
      </c>
      <c r="E14" s="68" t="str">
        <f aca="false">Calcoli!P18</f>
        <v>Cosenza</v>
      </c>
      <c r="F14" s="37"/>
      <c r="G14" s="43" t="str">
        <f aca="false">IF(Calcoli!V18&lt;=$H$3,Calcoli!V18,"")</f>
        <v/>
      </c>
      <c r="H14" s="39" t="str">
        <f aca="false">IF(G14&lt;&gt;"",Calcoli!W18,"")</f>
        <v/>
      </c>
      <c r="I14" s="70"/>
      <c r="J14" s="43" t="str">
        <f aca="false">IF(Calcoli!Y18&lt;=$H$3,Calcoli!Y18,"")</f>
        <v/>
      </c>
      <c r="K14" s="39" t="str">
        <f aca="false">IF(J14&lt;&gt;"",Calcoli!Z18,"")</f>
        <v/>
      </c>
      <c r="L14" s="70"/>
      <c r="M14" s="43" t="str">
        <f aca="false">IF(Calcoli!AB18&lt;=$H$3,Calcoli!AB18,"")</f>
        <v/>
      </c>
      <c r="N14" s="39" t="str">
        <f aca="false">IF(M14&lt;&gt;"",Calcoli!AC18,"")</f>
        <v/>
      </c>
      <c r="O14" s="70"/>
      <c r="P14" s="43" t="str">
        <f aca="false">IF(Calcoli!AE18&lt;=$H$3,Calcoli!AE18,"")</f>
        <v/>
      </c>
      <c r="Q14" s="39" t="str">
        <f aca="false">IF(P14&lt;&gt;"",Calcoli!AF18,"")</f>
        <v/>
      </c>
      <c r="R14" s="70"/>
      <c r="S14" s="43" t="str">
        <f aca="false">IF(Calcoli!AH18&lt;=$H$3,Calcoli!AH18,"")</f>
        <v/>
      </c>
      <c r="T14" s="39" t="str">
        <f aca="false">IF(S14&lt;&gt;"",Calcoli!AI18,"")</f>
        <v/>
      </c>
      <c r="U14" s="70"/>
      <c r="V14" s="43" t="str">
        <f aca="false">IF(Calcoli!AK18&lt;=$H$3,Calcoli!AK18,"")</f>
        <v/>
      </c>
      <c r="W14" s="38" t="str">
        <f aca="false">IF(V14&lt;&gt;"",Calcoli!AL18,"")</f>
        <v/>
      </c>
    </row>
    <row r="15" customFormat="false" ht="15" hidden="false" customHeight="false" outlineLevel="0" collapsed="false">
      <c r="A15" s="65" t="n">
        <f aca="false">Calcoli!G19</f>
        <v>5588291</v>
      </c>
      <c r="B15" s="66" t="str">
        <f aca="false">Calcoli!I19</f>
        <v>2015-06-14</v>
      </c>
      <c r="C15" s="71" t="str">
        <f aca="false">Calcoli!J19</f>
        <v>21:14:34</v>
      </c>
      <c r="D15" s="67" t="n">
        <f aca="false">Calcoli!N19</f>
        <v>2.2</v>
      </c>
      <c r="E15" s="68" t="str">
        <f aca="false">Calcoli!P19</f>
        <v>Costa Siciliana nord-orientale (Messina)</v>
      </c>
      <c r="F15" s="37"/>
      <c r="G15" s="43" t="str">
        <f aca="false">IF(Calcoli!V19&lt;=$H$3,Calcoli!V19,"")</f>
        <v/>
      </c>
      <c r="H15" s="39" t="str">
        <f aca="false">IF(G15&lt;&gt;"",Calcoli!W19,"")</f>
        <v/>
      </c>
      <c r="I15" s="70"/>
      <c r="J15" s="43" t="str">
        <f aca="false">IF(Calcoli!Y19&lt;=$H$3,Calcoli!Y19,"")</f>
        <v/>
      </c>
      <c r="K15" s="39" t="str">
        <f aca="false">IF(J15&lt;&gt;"",Calcoli!Z19,"")</f>
        <v/>
      </c>
      <c r="L15" s="70"/>
      <c r="M15" s="43" t="n">
        <f aca="false">IF(Calcoli!AB19&lt;=$H$3,Calcoli!AB19,"")</f>
        <v>90.0941372358093</v>
      </c>
      <c r="N15" s="39" t="n">
        <f aca="false">IF(M15&lt;&gt;"",Calcoli!AC19,"")</f>
        <v>-25.6395617821194</v>
      </c>
      <c r="O15" s="70"/>
      <c r="P15" s="43" t="str">
        <f aca="false">IF(Calcoli!AE19&lt;=$H$3,Calcoli!AE19,"")</f>
        <v/>
      </c>
      <c r="Q15" s="39" t="str">
        <f aca="false">IF(P15&lt;&gt;"",Calcoli!AF19,"")</f>
        <v/>
      </c>
      <c r="R15" s="70"/>
      <c r="S15" s="43" t="str">
        <f aca="false">IF(Calcoli!AH19&lt;=$H$3,Calcoli!AH19,"")</f>
        <v/>
      </c>
      <c r="T15" s="39" t="str">
        <f aca="false">IF(S15&lt;&gt;"",Calcoli!AI19,"")</f>
        <v/>
      </c>
      <c r="U15" s="70"/>
      <c r="V15" s="43" t="str">
        <f aca="false">IF(Calcoli!AK19&lt;=$H$3,Calcoli!AK19,"")</f>
        <v/>
      </c>
      <c r="W15" s="38" t="str">
        <f aca="false">IF(V15&lt;&gt;"",Calcoli!AL19,"")</f>
        <v/>
      </c>
    </row>
    <row r="16" customFormat="false" ht="15" hidden="false" customHeight="false" outlineLevel="0" collapsed="false">
      <c r="A16" s="65" t="n">
        <f aca="false">Calcoli!G20</f>
        <v>5588651</v>
      </c>
      <c r="B16" s="66" t="str">
        <f aca="false">Calcoli!I20</f>
        <v>2015-06-15</v>
      </c>
      <c r="C16" s="71" t="str">
        <f aca="false">Calcoli!J20</f>
        <v>03:14:46</v>
      </c>
      <c r="D16" s="67" t="n">
        <f aca="false">Calcoli!N20</f>
        <v>2.9</v>
      </c>
      <c r="E16" s="68" t="str">
        <f aca="false">Calcoli!P20</f>
        <v>Aosta</v>
      </c>
      <c r="F16" s="37"/>
      <c r="G16" s="43" t="n">
        <f aca="false">IF(Calcoli!V20&lt;=$H$3,Calcoli!V20,"")</f>
        <v>103.733202821457</v>
      </c>
      <c r="H16" s="39" t="n">
        <f aca="false">IF(G16&lt;&gt;"",Calcoli!W20,"")</f>
        <v>-16.9767395110824</v>
      </c>
      <c r="I16" s="70"/>
      <c r="J16" s="43" t="n">
        <f aca="false">IF(Calcoli!Y20&lt;=$H$3,Calcoli!Y20,"")</f>
        <v>42.8757518763703</v>
      </c>
      <c r="K16" s="39" t="n">
        <f aca="false">IF(J16&lt;&gt;"",Calcoli!Z20,"")</f>
        <v>-5.46555836470653</v>
      </c>
      <c r="L16" s="70"/>
      <c r="M16" s="43" t="str">
        <f aca="false">IF(Calcoli!AB20&lt;=$H$3,Calcoli!AB20,"")</f>
        <v/>
      </c>
      <c r="N16" s="39" t="str">
        <f aca="false">IF(M16&lt;&gt;"",Calcoli!AC20,"")</f>
        <v/>
      </c>
      <c r="O16" s="70"/>
      <c r="P16" s="43" t="str">
        <f aca="false">IF(Calcoli!AE20&lt;=$H$3,Calcoli!AE20,"")</f>
        <v/>
      </c>
      <c r="Q16" s="39" t="str">
        <f aca="false">IF(P16&lt;&gt;"",Calcoli!AF20,"")</f>
        <v/>
      </c>
      <c r="R16" s="70"/>
      <c r="S16" s="43" t="str">
        <f aca="false">IF(Calcoli!AH20&lt;=$H$3,Calcoli!AH20,"")</f>
        <v/>
      </c>
      <c r="T16" s="39" t="str">
        <f aca="false">IF(S16&lt;&gt;"",Calcoli!AI20,"")</f>
        <v/>
      </c>
      <c r="U16" s="70"/>
      <c r="V16" s="43" t="n">
        <f aca="false">IF(Calcoli!AK20&lt;=$H$3,Calcoli!AK20,"")</f>
        <v>95.6515176293242</v>
      </c>
      <c r="W16" s="38" t="n">
        <f aca="false">IF(V16&lt;&gt;"",Calcoli!AL20,"")</f>
        <v>-15.9199618464245</v>
      </c>
    </row>
    <row r="17" customFormat="false" ht="15" hidden="false" customHeight="false" outlineLevel="0" collapsed="false">
      <c r="A17" s="65" t="n">
        <f aca="false">Calcoli!G21</f>
        <v>5588721</v>
      </c>
      <c r="B17" s="66" t="str">
        <f aca="false">Calcoli!I21</f>
        <v>2015-06-15</v>
      </c>
      <c r="C17" s="71" t="str">
        <f aca="false">Calcoli!J21</f>
        <v>03:28:46</v>
      </c>
      <c r="D17" s="67" t="n">
        <f aca="false">Calcoli!N21</f>
        <v>2.2</v>
      </c>
      <c r="E17" s="68" t="str">
        <f aca="false">Calcoli!P21</f>
        <v>Costa Siracusana (Siracusa)</v>
      </c>
      <c r="F17" s="37"/>
      <c r="G17" s="43" t="str">
        <f aca="false">IF(Calcoli!V21&lt;=$H$3,Calcoli!V21,"")</f>
        <v/>
      </c>
      <c r="H17" s="39" t="str">
        <f aca="false">IF(G17&lt;&gt;"",Calcoli!W21,"")</f>
        <v/>
      </c>
      <c r="I17" s="70"/>
      <c r="J17" s="43" t="str">
        <f aca="false">IF(Calcoli!Y21&lt;=$H$3,Calcoli!Y21,"")</f>
        <v/>
      </c>
      <c r="K17" s="39" t="str">
        <f aca="false">IF(J17&lt;&gt;"",Calcoli!Z21,"")</f>
        <v/>
      </c>
      <c r="L17" s="70"/>
      <c r="M17" s="43" t="n">
        <f aca="false">IF(Calcoli!AB21&lt;=$H$3,Calcoli!AB21,"")</f>
        <v>85.1523292180701</v>
      </c>
      <c r="N17" s="39" t="n">
        <f aca="false">IF(M17&lt;&gt;"",Calcoli!AC21,"")</f>
        <v>-24.9045618190414</v>
      </c>
      <c r="O17" s="70"/>
      <c r="P17" s="43" t="str">
        <f aca="false">IF(Calcoli!AE21&lt;=$H$3,Calcoli!AE21,"")</f>
        <v/>
      </c>
      <c r="Q17" s="39" t="str">
        <f aca="false">IF(P17&lt;&gt;"",Calcoli!AF21,"")</f>
        <v/>
      </c>
      <c r="R17" s="70"/>
      <c r="S17" s="43" t="str">
        <f aca="false">IF(Calcoli!AH21&lt;=$H$3,Calcoli!AH21,"")</f>
        <v/>
      </c>
      <c r="T17" s="39" t="str">
        <f aca="false">IF(S17&lt;&gt;"",Calcoli!AI21,"")</f>
        <v/>
      </c>
      <c r="U17" s="70"/>
      <c r="V17" s="43" t="str">
        <f aca="false">IF(Calcoli!AK21&lt;=$H$3,Calcoli!AK21,"")</f>
        <v/>
      </c>
      <c r="W17" s="38" t="str">
        <f aca="false">IF(V17&lt;&gt;"",Calcoli!AL21,"")</f>
        <v/>
      </c>
    </row>
    <row r="18" customFormat="false" ht="15" hidden="false" customHeight="false" outlineLevel="0" collapsed="false">
      <c r="A18" s="65" t="n">
        <f aca="false">Calcoli!G22</f>
        <v>5589351</v>
      </c>
      <c r="B18" s="66" t="str">
        <f aca="false">Calcoli!I22</f>
        <v>2015-06-15</v>
      </c>
      <c r="C18" s="71" t="str">
        <f aca="false">Calcoli!J22</f>
        <v>08:31:26</v>
      </c>
      <c r="D18" s="67" t="n">
        <f aca="false">Calcoli!N22</f>
        <v>2.3</v>
      </c>
      <c r="E18" s="68" t="str">
        <f aca="false">Calcoli!P22</f>
        <v>L'Aquila</v>
      </c>
      <c r="F18" s="37"/>
      <c r="G18" s="43" t="str">
        <f aca="false">IF(Calcoli!V22&lt;=$H$3,Calcoli!V22,"")</f>
        <v/>
      </c>
      <c r="H18" s="39" t="str">
        <f aca="false">IF(G18&lt;&gt;"",Calcoli!W22,"")</f>
        <v/>
      </c>
      <c r="I18" s="70"/>
      <c r="J18" s="43" t="str">
        <f aca="false">IF(Calcoli!Y22&lt;=$H$3,Calcoli!Y22,"")</f>
        <v/>
      </c>
      <c r="K18" s="39" t="str">
        <f aca="false">IF(J18&lt;&gt;"",Calcoli!Z22,"")</f>
        <v/>
      </c>
      <c r="L18" s="70"/>
      <c r="M18" s="43" t="str">
        <f aca="false">IF(Calcoli!AB22&lt;=$H$3,Calcoli!AB22,"")</f>
        <v/>
      </c>
      <c r="N18" s="39" t="str">
        <f aca="false">IF(M18&lt;&gt;"",Calcoli!AC22,"")</f>
        <v/>
      </c>
      <c r="O18" s="70"/>
      <c r="P18" s="43" t="str">
        <f aca="false">IF(Calcoli!AE22&lt;=$H$3,Calcoli!AE22,"")</f>
        <v/>
      </c>
      <c r="Q18" s="39" t="str">
        <f aca="false">IF(P18&lt;&gt;"",Calcoli!AF22,"")</f>
        <v/>
      </c>
      <c r="R18" s="70"/>
      <c r="S18" s="43" t="str">
        <f aca="false">IF(Calcoli!AH22&lt;=$H$3,Calcoli!AH22,"")</f>
        <v/>
      </c>
      <c r="T18" s="39" t="str">
        <f aca="false">IF(S18&lt;&gt;"",Calcoli!AI22,"")</f>
        <v/>
      </c>
      <c r="U18" s="70"/>
      <c r="V18" s="43" t="str">
        <f aca="false">IF(Calcoli!AK22&lt;=$H$3,Calcoli!AK22,"")</f>
        <v/>
      </c>
      <c r="W18" s="38" t="str">
        <f aca="false">IF(V18&lt;&gt;"",Calcoli!AL22,"")</f>
        <v/>
      </c>
    </row>
    <row r="19" customFormat="false" ht="15" hidden="false" customHeight="false" outlineLevel="0" collapsed="false">
      <c r="A19" s="65" t="n">
        <f aca="false">Calcoli!G23</f>
        <v>5589711</v>
      </c>
      <c r="B19" s="66" t="str">
        <f aca="false">Calcoli!I23</f>
        <v>2015-06-15</v>
      </c>
      <c r="C19" s="71" t="str">
        <f aca="false">Calcoli!J23</f>
        <v>11:47:39</v>
      </c>
      <c r="D19" s="67" t="n">
        <f aca="false">Calcoli!N23</f>
        <v>2</v>
      </c>
      <c r="E19" s="68" t="str">
        <f aca="false">Calcoli!P23</f>
        <v>Siracusa</v>
      </c>
      <c r="F19" s="37"/>
      <c r="G19" s="43" t="str">
        <f aca="false">IF(Calcoli!V23&lt;=$H$3,Calcoli!V23,"")</f>
        <v/>
      </c>
      <c r="H19" s="39" t="str">
        <f aca="false">IF(G19&lt;&gt;"",Calcoli!W23,"")</f>
        <v/>
      </c>
      <c r="I19" s="70"/>
      <c r="J19" s="43" t="str">
        <f aca="false">IF(Calcoli!Y23&lt;=$H$3,Calcoli!Y23,"")</f>
        <v/>
      </c>
      <c r="K19" s="39" t="str">
        <f aca="false">IF(J19&lt;&gt;"",Calcoli!Z23,"")</f>
        <v/>
      </c>
      <c r="L19" s="70"/>
      <c r="M19" s="43" t="n">
        <f aca="false">IF(Calcoli!AB23&lt;=$H$3,Calcoli!AB23,"")</f>
        <v>59.1886921355108</v>
      </c>
      <c r="N19" s="39" t="n">
        <f aca="false">IF(M19&lt;&gt;"",Calcoli!AC23,"")</f>
        <v>-23.165673875051</v>
      </c>
      <c r="O19" s="70"/>
      <c r="P19" s="43" t="str">
        <f aca="false">IF(Calcoli!AE23&lt;=$H$3,Calcoli!AE23,"")</f>
        <v/>
      </c>
      <c r="Q19" s="39" t="str">
        <f aca="false">IF(P19&lt;&gt;"",Calcoli!AF23,"")</f>
        <v/>
      </c>
      <c r="R19" s="70"/>
      <c r="S19" s="43" t="str">
        <f aca="false">IF(Calcoli!AH23&lt;=$H$3,Calcoli!AH23,"")</f>
        <v/>
      </c>
      <c r="T19" s="39" t="str">
        <f aca="false">IF(S19&lt;&gt;"",Calcoli!AI23,"")</f>
        <v/>
      </c>
      <c r="U19" s="70"/>
      <c r="V19" s="43" t="str">
        <f aca="false">IF(Calcoli!AK23&lt;=$H$3,Calcoli!AK23,"")</f>
        <v/>
      </c>
      <c r="W19" s="38" t="str">
        <f aca="false">IF(V19&lt;&gt;"",Calcoli!AL23,"")</f>
        <v/>
      </c>
    </row>
    <row r="20" customFormat="false" ht="15" hidden="false" customHeight="false" outlineLevel="0" collapsed="false">
      <c r="A20" s="65" t="n">
        <f aca="false">Calcoli!G24</f>
        <v>5590071</v>
      </c>
      <c r="B20" s="66" t="str">
        <f aca="false">Calcoli!I24</f>
        <v>2015-06-15</v>
      </c>
      <c r="C20" s="71" t="str">
        <f aca="false">Calcoli!J24</f>
        <v>14:20:00</v>
      </c>
      <c r="D20" s="67" t="n">
        <f aca="false">Calcoli!N24</f>
        <v>2.1</v>
      </c>
      <c r="E20" s="68" t="str">
        <f aca="false">Calcoli!P24</f>
        <v>Enna</v>
      </c>
      <c r="F20" s="37"/>
      <c r="G20" s="43" t="str">
        <f aca="false">IF(Calcoli!V24&lt;=$H$3,Calcoli!V24,"")</f>
        <v/>
      </c>
      <c r="H20" s="39" t="str">
        <f aca="false">IF(G20&lt;&gt;"",Calcoli!W24,"")</f>
        <v/>
      </c>
      <c r="I20" s="70"/>
      <c r="J20" s="43" t="str">
        <f aca="false">IF(Calcoli!Y24&lt;=$H$3,Calcoli!Y24,"")</f>
        <v/>
      </c>
      <c r="K20" s="39" t="str">
        <f aca="false">IF(J20&lt;&gt;"",Calcoli!Z24,"")</f>
        <v/>
      </c>
      <c r="L20" s="70"/>
      <c r="M20" s="43" t="n">
        <f aca="false">IF(Calcoli!AB24&lt;=$H$3,Calcoli!AB24,"")</f>
        <v>34.8641912837067</v>
      </c>
      <c r="N20" s="39" t="n">
        <f aca="false">IF(M20&lt;&gt;"",Calcoli!AC24,"")</f>
        <v>-14.7699765830035</v>
      </c>
      <c r="O20" s="70"/>
      <c r="P20" s="43" t="str">
        <f aca="false">IF(Calcoli!AE24&lt;=$H$3,Calcoli!AE24,"")</f>
        <v/>
      </c>
      <c r="Q20" s="39" t="str">
        <f aca="false">IF(P20&lt;&gt;"",Calcoli!AF24,"")</f>
        <v/>
      </c>
      <c r="R20" s="70"/>
      <c r="S20" s="43" t="str">
        <f aca="false">IF(Calcoli!AH24&lt;=$H$3,Calcoli!AH24,"")</f>
        <v/>
      </c>
      <c r="T20" s="39" t="str">
        <f aca="false">IF(S20&lt;&gt;"",Calcoli!AI24,"")</f>
        <v/>
      </c>
      <c r="U20" s="70"/>
      <c r="V20" s="43" t="str">
        <f aca="false">IF(Calcoli!AK24&lt;=$H$3,Calcoli!AK24,"")</f>
        <v/>
      </c>
      <c r="W20" s="38" t="str">
        <f aca="false">IF(V20&lt;&gt;"",Calcoli!AL24,"")</f>
        <v/>
      </c>
    </row>
    <row r="21" customFormat="false" ht="15" hidden="false" customHeight="false" outlineLevel="0" collapsed="false">
      <c r="A21" s="65" t="n">
        <f aca="false">Calcoli!G25</f>
        <v>5590541</v>
      </c>
      <c r="B21" s="66" t="str">
        <f aca="false">Calcoli!I25</f>
        <v>2015-06-15</v>
      </c>
      <c r="C21" s="71" t="str">
        <f aca="false">Calcoli!J25</f>
        <v>17:21:23</v>
      </c>
      <c r="D21" s="67" t="n">
        <f aca="false">Calcoli!N25</f>
        <v>2</v>
      </c>
      <c r="E21" s="68" t="str">
        <f aca="false">Calcoli!P25</f>
        <v>Tirreno Meridionale (MARE)</v>
      </c>
      <c r="F21" s="37"/>
      <c r="G21" s="43" t="str">
        <f aca="false">IF(Calcoli!V25&lt;=$H$3,Calcoli!V25,"")</f>
        <v/>
      </c>
      <c r="H21" s="39" t="str">
        <f aca="false">IF(G21&lt;&gt;"",Calcoli!W25,"")</f>
        <v/>
      </c>
      <c r="I21" s="70"/>
      <c r="J21" s="43" t="str">
        <f aca="false">IF(Calcoli!Y25&lt;=$H$3,Calcoli!Y25,"")</f>
        <v/>
      </c>
      <c r="K21" s="39" t="str">
        <f aca="false">IF(J21&lt;&gt;"",Calcoli!Z25,"")</f>
        <v/>
      </c>
      <c r="L21" s="70"/>
      <c r="M21" s="43" t="n">
        <f aca="false">IF(Calcoli!AB25&lt;=$H$3,Calcoli!AB25,"")</f>
        <v>169.424707361759</v>
      </c>
      <c r="N21" s="39" t="n">
        <f aca="false">IF(M21&lt;&gt;"",Calcoli!AC25,"")</f>
        <v>-36.8678138900693</v>
      </c>
      <c r="O21" s="70"/>
      <c r="P21" s="43" t="str">
        <f aca="false">IF(Calcoli!AE25&lt;=$H$3,Calcoli!AE25,"")</f>
        <v/>
      </c>
      <c r="Q21" s="39" t="str">
        <f aca="false">IF(P21&lt;&gt;"",Calcoli!AF25,"")</f>
        <v/>
      </c>
      <c r="R21" s="70"/>
      <c r="S21" s="43" t="str">
        <f aca="false">IF(Calcoli!AH25&lt;=$H$3,Calcoli!AH25,"")</f>
        <v/>
      </c>
      <c r="T21" s="39" t="str">
        <f aca="false">IF(S21&lt;&gt;"",Calcoli!AI25,"")</f>
        <v/>
      </c>
      <c r="U21" s="70"/>
      <c r="V21" s="43" t="str">
        <f aca="false">IF(Calcoli!AK25&lt;=$H$3,Calcoli!AK25,"")</f>
        <v/>
      </c>
      <c r="W21" s="38" t="str">
        <f aca="false">IF(V21&lt;&gt;"",Calcoli!AL25,"")</f>
        <v/>
      </c>
    </row>
    <row r="22" customFormat="false" ht="15" hidden="false" customHeight="false" outlineLevel="0" collapsed="false">
      <c r="A22" s="65" t="n">
        <f aca="false">Calcoli!G26</f>
        <v>5591661</v>
      </c>
      <c r="B22" s="66" t="str">
        <f aca="false">Calcoli!I26</f>
        <v>2015-06-16</v>
      </c>
      <c r="C22" s="71" t="str">
        <f aca="false">Calcoli!J26</f>
        <v>07:18:17</v>
      </c>
      <c r="D22" s="67" t="n">
        <f aca="false">Calcoli!N26</f>
        <v>2.4</v>
      </c>
      <c r="E22" s="68" t="str">
        <f aca="false">Calcoli!P26</f>
        <v>Enna</v>
      </c>
      <c r="F22" s="37"/>
      <c r="G22" s="43" t="str">
        <f aca="false">IF(Calcoli!V26&lt;=$H$3,Calcoli!V26,"")</f>
        <v/>
      </c>
      <c r="H22" s="39" t="str">
        <f aca="false">IF(G22&lt;&gt;"",Calcoli!W26,"")</f>
        <v/>
      </c>
      <c r="I22" s="70"/>
      <c r="J22" s="43" t="str">
        <f aca="false">IF(Calcoli!Y26&lt;=$H$3,Calcoli!Y26,"")</f>
        <v/>
      </c>
      <c r="K22" s="39" t="str">
        <f aca="false">IF(J22&lt;&gt;"",Calcoli!Z26,"")</f>
        <v/>
      </c>
      <c r="L22" s="70"/>
      <c r="M22" s="43" t="n">
        <f aca="false">IF(Calcoli!AB26&lt;=$H$3,Calcoli!AB26,"")</f>
        <v>41.9590475444864</v>
      </c>
      <c r="N22" s="39" t="n">
        <f aca="false">IF(M22&lt;&gt;"",Calcoli!AC26,"")</f>
        <v>-12.6835887951763</v>
      </c>
      <c r="O22" s="70"/>
      <c r="P22" s="43" t="str">
        <f aca="false">IF(Calcoli!AE26&lt;=$H$3,Calcoli!AE26,"")</f>
        <v/>
      </c>
      <c r="Q22" s="39" t="str">
        <f aca="false">IF(P22&lt;&gt;"",Calcoli!AF26,"")</f>
        <v/>
      </c>
      <c r="R22" s="70"/>
      <c r="S22" s="43" t="str">
        <f aca="false">IF(Calcoli!AH26&lt;=$H$3,Calcoli!AH26,"")</f>
        <v/>
      </c>
      <c r="T22" s="39" t="str">
        <f aca="false">IF(S22&lt;&gt;"",Calcoli!AI26,"")</f>
        <v/>
      </c>
      <c r="U22" s="70"/>
      <c r="V22" s="43" t="str">
        <f aca="false">IF(Calcoli!AK26&lt;=$H$3,Calcoli!AK26,"")</f>
        <v/>
      </c>
      <c r="W22" s="38" t="str">
        <f aca="false">IF(V22&lt;&gt;"",Calcoli!AL26,"")</f>
        <v/>
      </c>
    </row>
    <row r="23" customFormat="false" ht="15" hidden="false" customHeight="false" outlineLevel="0" collapsed="false">
      <c r="A23" s="65" t="n">
        <f aca="false">Calcoli!G27</f>
        <v>5592021</v>
      </c>
      <c r="B23" s="66" t="str">
        <f aca="false">Calcoli!I27</f>
        <v>2015-06-16</v>
      </c>
      <c r="C23" s="71" t="str">
        <f aca="false">Calcoli!J27</f>
        <v>09:29:30</v>
      </c>
      <c r="D23" s="67" t="n">
        <f aca="false">Calcoli!N27</f>
        <v>2.4</v>
      </c>
      <c r="E23" s="68" t="str">
        <f aca="false">Calcoli!P27</f>
        <v>Reggio di Calabria</v>
      </c>
      <c r="F23" s="37"/>
      <c r="G23" s="43" t="str">
        <f aca="false">IF(Calcoli!V27&lt;=$H$3,Calcoli!V27,"")</f>
        <v/>
      </c>
      <c r="H23" s="39" t="str">
        <f aca="false">IF(G23&lt;&gt;"",Calcoli!W27,"")</f>
        <v/>
      </c>
      <c r="I23" s="70"/>
      <c r="J23" s="43" t="str">
        <f aca="false">IF(Calcoli!Y27&lt;=$H$3,Calcoli!Y27,"")</f>
        <v/>
      </c>
      <c r="K23" s="39" t="str">
        <f aca="false">IF(J23&lt;&gt;"",Calcoli!Z27,"")</f>
        <v/>
      </c>
      <c r="L23" s="70"/>
      <c r="M23" s="43" t="n">
        <f aca="false">IF(Calcoli!AB27&lt;=$H$3,Calcoli!AB27,"")</f>
        <v>106.001740977494</v>
      </c>
      <c r="N23" s="39" t="n">
        <f aca="false">IF(M23&lt;&gt;"",Calcoli!AC27,"")</f>
        <v>-24.75821010198</v>
      </c>
      <c r="O23" s="70"/>
      <c r="P23" s="43" t="str">
        <f aca="false">IF(Calcoli!AE27&lt;=$H$3,Calcoli!AE27,"")</f>
        <v/>
      </c>
      <c r="Q23" s="39" t="str">
        <f aca="false">IF(P23&lt;&gt;"",Calcoli!AF27,"")</f>
        <v/>
      </c>
      <c r="R23" s="70"/>
      <c r="S23" s="43" t="str">
        <f aca="false">IF(Calcoli!AH27&lt;=$H$3,Calcoli!AH27,"")</f>
        <v/>
      </c>
      <c r="T23" s="39" t="str">
        <f aca="false">IF(S23&lt;&gt;"",Calcoli!AI27,"")</f>
        <v/>
      </c>
      <c r="U23" s="70"/>
      <c r="V23" s="43" t="str">
        <f aca="false">IF(Calcoli!AK27&lt;=$H$3,Calcoli!AK27,"")</f>
        <v/>
      </c>
      <c r="W23" s="38" t="str">
        <f aca="false">IF(V23&lt;&gt;"",Calcoli!AL27,"")</f>
        <v/>
      </c>
    </row>
    <row r="24" customFormat="false" ht="15" hidden="false" customHeight="false" outlineLevel="0" collapsed="false">
      <c r="A24" s="65" t="n">
        <f aca="false">Calcoli!G28</f>
        <v>5593201</v>
      </c>
      <c r="B24" s="66" t="str">
        <f aca="false">Calcoli!I28</f>
        <v>2015-06-16</v>
      </c>
      <c r="C24" s="71" t="str">
        <f aca="false">Calcoli!J28</f>
        <v>16:24:17</v>
      </c>
      <c r="D24" s="67" t="n">
        <f aca="false">Calcoli!N28</f>
        <v>2.2</v>
      </c>
      <c r="E24" s="68" t="str">
        <f aca="false">Calcoli!P28</f>
        <v>Confine Italia-Francia (FRANCIA)</v>
      </c>
      <c r="F24" s="37"/>
      <c r="G24" s="43" t="n">
        <f aca="false">IF(Calcoli!V28&lt;=$H$3,Calcoli!V28,"")</f>
        <v>80.9871870558348</v>
      </c>
      <c r="H24" s="39" t="n">
        <f aca="false">IF(G24&lt;&gt;"",Calcoli!W28,"")</f>
        <v>-24.2511553041248</v>
      </c>
      <c r="I24" s="70"/>
      <c r="J24" s="43" t="n">
        <f aca="false">IF(Calcoli!Y28&lt;=$H$3,Calcoli!Y28,"")</f>
        <v>131.134054688348</v>
      </c>
      <c r="K24" s="39" t="n">
        <f aca="false">IF(J24&lt;&gt;"",Calcoli!Z28,"")</f>
        <v>-30.5301305567905</v>
      </c>
      <c r="L24" s="70"/>
      <c r="M24" s="43" t="str">
        <f aca="false">IF(Calcoli!AB28&lt;=$H$3,Calcoli!AB28,"")</f>
        <v/>
      </c>
      <c r="N24" s="39" t="str">
        <f aca="false">IF(M24&lt;&gt;"",Calcoli!AC28,"")</f>
        <v/>
      </c>
      <c r="O24" s="70"/>
      <c r="P24" s="43" t="str">
        <f aca="false">IF(Calcoli!AE28&lt;=$H$3,Calcoli!AE28,"")</f>
        <v/>
      </c>
      <c r="Q24" s="39" t="str">
        <f aca="false">IF(P24&lt;&gt;"",Calcoli!AF28,"")</f>
        <v/>
      </c>
      <c r="R24" s="70"/>
      <c r="S24" s="43" t="str">
        <f aca="false">IF(Calcoli!AH28&lt;=$H$3,Calcoli!AH28,"")</f>
        <v/>
      </c>
      <c r="T24" s="39" t="str">
        <f aca="false">IF(S24&lt;&gt;"",Calcoli!AI28,"")</f>
        <v/>
      </c>
      <c r="U24" s="70"/>
      <c r="V24" s="43" t="n">
        <f aca="false">IF(Calcoli!AK28&lt;=$H$3,Calcoli!AK28,"")</f>
        <v>106.388867553448</v>
      </c>
      <c r="W24" s="38" t="n">
        <f aca="false">IF(V24&lt;&gt;"",Calcoli!AL28,"")</f>
        <v>-27.80555144361</v>
      </c>
    </row>
    <row r="25" customFormat="false" ht="15" hidden="false" customHeight="false" outlineLevel="0" collapsed="false">
      <c r="A25" s="65" t="n">
        <f aca="false">Calcoli!G29</f>
        <v>5594211</v>
      </c>
      <c r="B25" s="66" t="str">
        <f aca="false">Calcoli!I29</f>
        <v>2015-06-16</v>
      </c>
      <c r="C25" s="71" t="str">
        <f aca="false">Calcoli!J29</f>
        <v>21:11:41</v>
      </c>
      <c r="D25" s="67" t="n">
        <f aca="false">Calcoli!N29</f>
        <v>2.8</v>
      </c>
      <c r="E25" s="68" t="str">
        <f aca="false">Calcoli!P29</f>
        <v>Adriatico Centrale (MARE)</v>
      </c>
      <c r="F25" s="37"/>
      <c r="G25" s="43" t="str">
        <f aca="false">IF(Calcoli!V29&lt;=$H$3,Calcoli!V29,"")</f>
        <v/>
      </c>
      <c r="H25" s="39" t="str">
        <f aca="false">IF(G25&lt;&gt;"",Calcoli!W29,"")</f>
        <v/>
      </c>
      <c r="I25" s="70"/>
      <c r="J25" s="43" t="str">
        <f aca="false">IF(Calcoli!Y29&lt;=$H$3,Calcoli!Y29,"")</f>
        <v/>
      </c>
      <c r="K25" s="39" t="str">
        <f aca="false">IF(J25&lt;&gt;"",Calcoli!Z29,"")</f>
        <v/>
      </c>
      <c r="L25" s="70"/>
      <c r="M25" s="43" t="str">
        <f aca="false">IF(Calcoli!AB29&lt;=$H$3,Calcoli!AB29,"")</f>
        <v/>
      </c>
      <c r="N25" s="39" t="str">
        <f aca="false">IF(M25&lt;&gt;"",Calcoli!AC29,"")</f>
        <v/>
      </c>
      <c r="O25" s="70"/>
      <c r="P25" s="43" t="str">
        <f aca="false">IF(Calcoli!AE29&lt;=$H$3,Calcoli!AE29,"")</f>
        <v/>
      </c>
      <c r="Q25" s="39" t="str">
        <f aca="false">IF(P25&lt;&gt;"",Calcoli!AF29,"")</f>
        <v/>
      </c>
      <c r="R25" s="70"/>
      <c r="S25" s="43" t="str">
        <f aca="false">IF(Calcoli!AH29&lt;=$H$3,Calcoli!AH29,"")</f>
        <v/>
      </c>
      <c r="T25" s="39" t="str">
        <f aca="false">IF(S25&lt;&gt;"",Calcoli!AI29,"")</f>
        <v/>
      </c>
      <c r="U25" s="70"/>
      <c r="V25" s="43" t="str">
        <f aca="false">IF(Calcoli!AK29&lt;=$H$3,Calcoli!AK29,"")</f>
        <v/>
      </c>
      <c r="W25" s="38" t="str">
        <f aca="false">IF(V25&lt;&gt;"",Calcoli!AL29,"")</f>
        <v/>
      </c>
    </row>
    <row r="26" customFormat="false" ht="15" hidden="false" customHeight="false" outlineLevel="0" collapsed="false">
      <c r="A26" s="65" t="n">
        <f aca="false">Calcoli!G30</f>
        <v>5595771</v>
      </c>
      <c r="B26" s="66" t="str">
        <f aca="false">Calcoli!I30</f>
        <v>2015-06-17</v>
      </c>
      <c r="C26" s="71" t="str">
        <f aca="false">Calcoli!J30</f>
        <v>09:44:07</v>
      </c>
      <c r="D26" s="67" t="n">
        <f aca="false">Calcoli!N30</f>
        <v>3.2</v>
      </c>
      <c r="E26" s="68" t="str">
        <f aca="false">Calcoli!P30</f>
        <v>Palermo</v>
      </c>
      <c r="F26" s="37"/>
      <c r="G26" s="43" t="str">
        <f aca="false">IF(Calcoli!V30&lt;=$H$3,Calcoli!V30,"")</f>
        <v/>
      </c>
      <c r="H26" s="39" t="str">
        <f aca="false">IF(G26&lt;&gt;"",Calcoli!W30,"")</f>
        <v/>
      </c>
      <c r="I26" s="70"/>
      <c r="J26" s="43" t="str">
        <f aca="false">IF(Calcoli!Y30&lt;=$H$3,Calcoli!Y30,"")</f>
        <v/>
      </c>
      <c r="K26" s="39" t="str">
        <f aca="false">IF(J26&lt;&gt;"",Calcoli!Z30,"")</f>
        <v/>
      </c>
      <c r="L26" s="70"/>
      <c r="M26" s="43" t="n">
        <f aca="false">IF(Calcoli!AB30&lt;=$H$3,Calcoli!AB30,"")</f>
        <v>77.2608623776277</v>
      </c>
      <c r="N26" s="39" t="n">
        <f aca="false">IF(M26&lt;&gt;"",Calcoli!AC30,"")</f>
        <v>-8.63822388046301</v>
      </c>
      <c r="O26" s="70"/>
      <c r="P26" s="43" t="str">
        <f aca="false">IF(Calcoli!AE30&lt;=$H$3,Calcoli!AE30,"")</f>
        <v/>
      </c>
      <c r="Q26" s="39" t="str">
        <f aca="false">IF(P26&lt;&gt;"",Calcoli!AF30,"")</f>
        <v/>
      </c>
      <c r="R26" s="70"/>
      <c r="S26" s="43" t="str">
        <f aca="false">IF(Calcoli!AH30&lt;=$H$3,Calcoli!AH30,"")</f>
        <v/>
      </c>
      <c r="T26" s="39" t="str">
        <f aca="false">IF(S26&lt;&gt;"",Calcoli!AI30,"")</f>
        <v/>
      </c>
      <c r="U26" s="70"/>
      <c r="V26" s="43" t="str">
        <f aca="false">IF(Calcoli!AK30&lt;=$H$3,Calcoli!AK30,"")</f>
        <v/>
      </c>
      <c r="W26" s="38" t="str">
        <f aca="false">IF(V26&lt;&gt;"",Calcoli!AL30,"")</f>
        <v/>
      </c>
    </row>
    <row r="27" customFormat="false" ht="15" hidden="false" customHeight="false" outlineLevel="0" collapsed="false">
      <c r="A27" s="65" t="n">
        <f aca="false">Calcoli!G31</f>
        <v>5596361</v>
      </c>
      <c r="B27" s="66" t="str">
        <f aca="false">Calcoli!I31</f>
        <v>2015-06-17</v>
      </c>
      <c r="C27" s="71" t="str">
        <f aca="false">Calcoli!J31</f>
        <v>12:04:39</v>
      </c>
      <c r="D27" s="67" t="n">
        <f aca="false">Calcoli!N31</f>
        <v>2.3</v>
      </c>
      <c r="E27" s="68" t="str">
        <f aca="false">Calcoli!P31</f>
        <v>Tirreno Meridionale (MARE)</v>
      </c>
      <c r="F27" s="37"/>
      <c r="G27" s="43" t="str">
        <f aca="false">IF(Calcoli!V31&lt;=$H$3,Calcoli!V31,"")</f>
        <v/>
      </c>
      <c r="H27" s="39" t="str">
        <f aca="false">IF(G27&lt;&gt;"",Calcoli!W31,"")</f>
        <v/>
      </c>
      <c r="I27" s="70"/>
      <c r="J27" s="43" t="str">
        <f aca="false">IF(Calcoli!Y31&lt;=$H$3,Calcoli!Y31,"")</f>
        <v/>
      </c>
      <c r="K27" s="39" t="str">
        <f aca="false">IF(J27&lt;&gt;"",Calcoli!Z31,"")</f>
        <v/>
      </c>
      <c r="L27" s="70"/>
      <c r="M27" s="43" t="n">
        <f aca="false">IF(Calcoli!AB31&lt;=$H$3,Calcoli!AB31,"")</f>
        <v>185.894193557449</v>
      </c>
      <c r="N27" s="39" t="n">
        <f aca="false">IF(M27&lt;&gt;"",Calcoli!AC31,"")</f>
        <v>-33.5767177494954</v>
      </c>
      <c r="O27" s="70"/>
      <c r="P27" s="43" t="str">
        <f aca="false">IF(Calcoli!AE31&lt;=$H$3,Calcoli!AE31,"")</f>
        <v/>
      </c>
      <c r="Q27" s="39" t="str">
        <f aca="false">IF(P27&lt;&gt;"",Calcoli!AF31,"")</f>
        <v/>
      </c>
      <c r="R27" s="70"/>
      <c r="S27" s="43" t="str">
        <f aca="false">IF(Calcoli!AH31&lt;=$H$3,Calcoli!AH31,"")</f>
        <v/>
      </c>
      <c r="T27" s="39" t="str">
        <f aca="false">IF(S27&lt;&gt;"",Calcoli!AI31,"")</f>
        <v/>
      </c>
      <c r="U27" s="70"/>
      <c r="V27" s="43" t="str">
        <f aca="false">IF(Calcoli!AK31&lt;=$H$3,Calcoli!AK31,"")</f>
        <v/>
      </c>
      <c r="W27" s="38" t="str">
        <f aca="false">IF(V27&lt;&gt;"",Calcoli!AL31,"")</f>
        <v/>
      </c>
    </row>
    <row r="28" customFormat="false" ht="15" hidden="false" customHeight="false" outlineLevel="0" collapsed="false">
      <c r="A28" s="65" t="n">
        <f aca="false">Calcoli!G32</f>
        <v>5597681</v>
      </c>
      <c r="B28" s="66" t="str">
        <f aca="false">Calcoli!I32</f>
        <v>2015-06-17</v>
      </c>
      <c r="C28" s="71" t="str">
        <f aca="false">Calcoli!J32</f>
        <v>22:04:48</v>
      </c>
      <c r="D28" s="67" t="n">
        <f aca="false">Calcoli!N32</f>
        <v>2.7</v>
      </c>
      <c r="E28" s="68" t="str">
        <f aca="false">Calcoli!P32</f>
        <v>Cuneo</v>
      </c>
      <c r="F28" s="37"/>
      <c r="G28" s="43" t="n">
        <f aca="false">IF(Calcoli!V32&lt;=$H$3,Calcoli!V32,"")</f>
        <v>40.4147413488059</v>
      </c>
      <c r="H28" s="39" t="n">
        <f aca="false">IF(G28&lt;&gt;"",Calcoli!W32,"")</f>
        <v>-7.69524571043147</v>
      </c>
      <c r="I28" s="70"/>
      <c r="J28" s="43" t="n">
        <f aca="false">IF(Calcoli!Y32&lt;=$H$3,Calcoli!Y32,"")</f>
        <v>98.6800021847921</v>
      </c>
      <c r="K28" s="39" t="n">
        <f aca="false">IF(J28&lt;&gt;"",Calcoli!Z32,"")</f>
        <v>-19.325926112644</v>
      </c>
      <c r="L28" s="70"/>
      <c r="M28" s="43" t="str">
        <f aca="false">IF(Calcoli!AB32&lt;=$H$3,Calcoli!AB32,"")</f>
        <v/>
      </c>
      <c r="N28" s="39" t="str">
        <f aca="false">IF(M28&lt;&gt;"",Calcoli!AC32,"")</f>
        <v/>
      </c>
      <c r="O28" s="70"/>
      <c r="P28" s="43" t="str">
        <f aca="false">IF(Calcoli!AE32&lt;=$H$3,Calcoli!AE32,"")</f>
        <v/>
      </c>
      <c r="Q28" s="39" t="str">
        <f aca="false">IF(P28&lt;&gt;"",Calcoli!AF32,"")</f>
        <v/>
      </c>
      <c r="R28" s="70"/>
      <c r="S28" s="43" t="str">
        <f aca="false">IF(Calcoli!AH32&lt;=$H$3,Calcoli!AH32,"")</f>
        <v/>
      </c>
      <c r="T28" s="39" t="str">
        <f aca="false">IF(S28&lt;&gt;"",Calcoli!AI32,"")</f>
        <v/>
      </c>
      <c r="U28" s="70"/>
      <c r="V28" s="43" t="n">
        <f aca="false">IF(Calcoli!AK32&lt;=$H$3,Calcoli!AK32,"")</f>
        <v>63.3292479643748</v>
      </c>
      <c r="W28" s="38" t="n">
        <f aca="false">IF(V28&lt;&gt;"",Calcoli!AL32,"")</f>
        <v>-13.5471815238157</v>
      </c>
    </row>
    <row r="29" customFormat="false" ht="15" hidden="false" customHeight="false" outlineLevel="0" collapsed="false">
      <c r="A29" s="65" t="n">
        <f aca="false">Calcoli!G33</f>
        <v>5598141</v>
      </c>
      <c r="B29" s="66" t="str">
        <f aca="false">Calcoli!I33</f>
        <v>2015-06-18</v>
      </c>
      <c r="C29" s="71" t="str">
        <f aca="false">Calcoli!J33</f>
        <v>03:53:03</v>
      </c>
      <c r="D29" s="67" t="n">
        <f aca="false">Calcoli!N33</f>
        <v>2.1</v>
      </c>
      <c r="E29" s="68" t="str">
        <f aca="false">Calcoli!P33</f>
        <v>Cuneo</v>
      </c>
      <c r="F29" s="37"/>
      <c r="G29" s="43" t="n">
        <f aca="false">IF(Calcoli!V33&lt;=$H$3,Calcoli!V33,"")</f>
        <v>41.8002161419624</v>
      </c>
      <c r="H29" s="39" t="n">
        <f aca="false">IF(G29&lt;&gt;"",Calcoli!W33,"")</f>
        <v>-17.1339445359083</v>
      </c>
      <c r="I29" s="70"/>
      <c r="J29" s="43" t="n">
        <f aca="false">IF(Calcoli!Y33&lt;=$H$3,Calcoli!Y33,"")</f>
        <v>100.138819151492</v>
      </c>
      <c r="K29" s="39" t="n">
        <f aca="false">IF(J29&lt;&gt;"",Calcoli!Z33,"")</f>
        <v>-28.5166626878215</v>
      </c>
      <c r="L29" s="70"/>
      <c r="M29" s="43" t="str">
        <f aca="false">IF(Calcoli!AB33&lt;=$H$3,Calcoli!AB33,"")</f>
        <v/>
      </c>
      <c r="N29" s="39" t="str">
        <f aca="false">IF(M29&lt;&gt;"",Calcoli!AC33,"")</f>
        <v/>
      </c>
      <c r="O29" s="70"/>
      <c r="P29" s="43" t="str">
        <f aca="false">IF(Calcoli!AE33&lt;=$H$3,Calcoli!AE33,"")</f>
        <v/>
      </c>
      <c r="Q29" s="39" t="str">
        <f aca="false">IF(P29&lt;&gt;"",Calcoli!AF33,"")</f>
        <v/>
      </c>
      <c r="R29" s="70"/>
      <c r="S29" s="43" t="str">
        <f aca="false">IF(Calcoli!AH33&lt;=$H$3,Calcoli!AH33,"")</f>
        <v/>
      </c>
      <c r="T29" s="39" t="str">
        <f aca="false">IF(S29&lt;&gt;"",Calcoli!AI33,"")</f>
        <v/>
      </c>
      <c r="U29" s="70"/>
      <c r="V29" s="43" t="n">
        <f aca="false">IF(Calcoli!AK33&lt;=$H$3,Calcoli!AK33,"")</f>
        <v>64.5363904526352</v>
      </c>
      <c r="W29" s="38" t="n">
        <f aca="false">IF(V29&lt;&gt;"",Calcoli!AL33,"")</f>
        <v>-22.7927288567908</v>
      </c>
    </row>
    <row r="30" customFormat="false" ht="15" hidden="false" customHeight="false" outlineLevel="0" collapsed="false">
      <c r="A30" s="65" t="str">
        <f aca="false">Calcoli!G34</f>
        <v/>
      </c>
      <c r="B30" s="66" t="str">
        <f aca="false">Calcoli!I34</f>
        <v/>
      </c>
      <c r="C30" s="71" t="str">
        <f aca="false">Calcoli!J34</f>
        <v/>
      </c>
      <c r="D30" s="67" t="str">
        <f aca="false">Calcoli!N34</f>
        <v/>
      </c>
      <c r="E30" s="68" t="str">
        <f aca="false">Calcoli!P34</f>
        <v/>
      </c>
      <c r="F30" s="37"/>
      <c r="G30" s="43" t="str">
        <f aca="false">IF(Calcoli!V34&lt;=$H$3,Calcoli!V34,"")</f>
        <v/>
      </c>
      <c r="H30" s="39" t="str">
        <f aca="false">IF(G30&lt;&gt;"",Calcoli!W34,"")</f>
        <v/>
      </c>
      <c r="I30" s="70"/>
      <c r="J30" s="43" t="str">
        <f aca="false">IF(Calcoli!Y34&lt;=$H$3,Calcoli!Y34,"")</f>
        <v/>
      </c>
      <c r="K30" s="39" t="str">
        <f aca="false">IF(J30&lt;&gt;"",Calcoli!Z34,"")</f>
        <v/>
      </c>
      <c r="L30" s="70"/>
      <c r="M30" s="43" t="str">
        <f aca="false">IF(Calcoli!AB34&lt;=$H$3,Calcoli!AB34,"")</f>
        <v/>
      </c>
      <c r="N30" s="39" t="str">
        <f aca="false">IF(M30&lt;&gt;"",Calcoli!AC34,"")</f>
        <v/>
      </c>
      <c r="O30" s="70"/>
      <c r="P30" s="43" t="str">
        <f aca="false">IF(Calcoli!AE34&lt;=$H$3,Calcoli!AE34,"")</f>
        <v/>
      </c>
      <c r="Q30" s="39" t="str">
        <f aca="false">IF(P30&lt;&gt;"",Calcoli!AF34,"")</f>
        <v/>
      </c>
      <c r="R30" s="70"/>
      <c r="S30" s="43" t="str">
        <f aca="false">IF(Calcoli!AH34&lt;=$H$3,Calcoli!AH34,"")</f>
        <v/>
      </c>
      <c r="T30" s="39" t="str">
        <f aca="false">IF(S30&lt;&gt;"",Calcoli!AI34,"")</f>
        <v/>
      </c>
      <c r="U30" s="70"/>
      <c r="V30" s="43" t="str">
        <f aca="false">IF(Calcoli!AK34&lt;=$H$3,Calcoli!AK34,"")</f>
        <v/>
      </c>
      <c r="W30" s="38" t="str">
        <f aca="false">IF(V30&lt;&gt;"",Calcoli!AL34,"")</f>
        <v/>
      </c>
    </row>
    <row r="31" customFormat="false" ht="15" hidden="false" customHeight="false" outlineLevel="0" collapsed="false">
      <c r="A31" s="65" t="str">
        <f aca="false">Calcoli!G35</f>
        <v/>
      </c>
      <c r="B31" s="66" t="str">
        <f aca="false">Calcoli!I35</f>
        <v/>
      </c>
      <c r="C31" s="71" t="str">
        <f aca="false">Calcoli!J35</f>
        <v/>
      </c>
      <c r="D31" s="67" t="str">
        <f aca="false">Calcoli!N35</f>
        <v/>
      </c>
      <c r="E31" s="68" t="str">
        <f aca="false">Calcoli!P35</f>
        <v/>
      </c>
      <c r="F31" s="37"/>
      <c r="G31" s="43" t="str">
        <f aca="false">IF(Calcoli!V35&lt;=$H$3,Calcoli!V35,"")</f>
        <v/>
      </c>
      <c r="H31" s="39" t="str">
        <f aca="false">IF(G31&lt;&gt;"",Calcoli!W35,"")</f>
        <v/>
      </c>
      <c r="I31" s="70"/>
      <c r="J31" s="43" t="str">
        <f aca="false">IF(Calcoli!Y35&lt;=$H$3,Calcoli!Y35,"")</f>
        <v/>
      </c>
      <c r="K31" s="39" t="str">
        <f aca="false">IF(J31&lt;&gt;"",Calcoli!Z35,"")</f>
        <v/>
      </c>
      <c r="L31" s="70"/>
      <c r="M31" s="43" t="str">
        <f aca="false">IF(Calcoli!AB35&lt;=$H$3,Calcoli!AB35,"")</f>
        <v/>
      </c>
      <c r="N31" s="39" t="str">
        <f aca="false">IF(M31&lt;&gt;"",Calcoli!AC35,"")</f>
        <v/>
      </c>
      <c r="O31" s="70"/>
      <c r="P31" s="43" t="str">
        <f aca="false">IF(Calcoli!AE35&lt;=$H$3,Calcoli!AE35,"")</f>
        <v/>
      </c>
      <c r="Q31" s="39" t="str">
        <f aca="false">IF(P31&lt;&gt;"",Calcoli!AF35,"")</f>
        <v/>
      </c>
      <c r="R31" s="70"/>
      <c r="S31" s="43" t="str">
        <f aca="false">IF(Calcoli!AH35&lt;=$H$3,Calcoli!AH35,"")</f>
        <v/>
      </c>
      <c r="T31" s="39" t="str">
        <f aca="false">IF(S31&lt;&gt;"",Calcoli!AI35,"")</f>
        <v/>
      </c>
      <c r="U31" s="70"/>
      <c r="V31" s="43" t="str">
        <f aca="false">IF(Calcoli!AK35&lt;=$H$3,Calcoli!AK35,"")</f>
        <v/>
      </c>
      <c r="W31" s="38" t="str">
        <f aca="false">IF(V31&lt;&gt;"",Calcoli!AL35,"")</f>
        <v/>
      </c>
    </row>
    <row r="32" customFormat="false" ht="15" hidden="false" customHeight="false" outlineLevel="0" collapsed="false">
      <c r="A32" s="65" t="str">
        <f aca="false">Calcoli!G36</f>
        <v/>
      </c>
      <c r="B32" s="66" t="str">
        <f aca="false">Calcoli!I36</f>
        <v/>
      </c>
      <c r="C32" s="71" t="str">
        <f aca="false">Calcoli!J36</f>
        <v/>
      </c>
      <c r="D32" s="67" t="str">
        <f aca="false">Calcoli!N36</f>
        <v/>
      </c>
      <c r="E32" s="68" t="str">
        <f aca="false">Calcoli!P36</f>
        <v/>
      </c>
      <c r="F32" s="37"/>
      <c r="G32" s="43" t="str">
        <f aca="false">IF(Calcoli!V36&lt;=$H$3,Calcoli!V36,"")</f>
        <v/>
      </c>
      <c r="H32" s="39" t="str">
        <f aca="false">IF(G32&lt;&gt;"",Calcoli!W36,"")</f>
        <v/>
      </c>
      <c r="I32" s="70"/>
      <c r="J32" s="43" t="str">
        <f aca="false">IF(Calcoli!Y36&lt;=$H$3,Calcoli!Y36,"")</f>
        <v/>
      </c>
      <c r="K32" s="39" t="str">
        <f aca="false">IF(J32&lt;&gt;"",Calcoli!Z36,"")</f>
        <v/>
      </c>
      <c r="L32" s="70"/>
      <c r="M32" s="43" t="str">
        <f aca="false">IF(Calcoli!AB36&lt;=$H$3,Calcoli!AB36,"")</f>
        <v/>
      </c>
      <c r="N32" s="39" t="str">
        <f aca="false">IF(M32&lt;&gt;"",Calcoli!AC36,"")</f>
        <v/>
      </c>
      <c r="O32" s="70"/>
      <c r="P32" s="43" t="str">
        <f aca="false">IF(Calcoli!AE36&lt;=$H$3,Calcoli!AE36,"")</f>
        <v/>
      </c>
      <c r="Q32" s="39" t="str">
        <f aca="false">IF(P32&lt;&gt;"",Calcoli!AF36,"")</f>
        <v/>
      </c>
      <c r="R32" s="70"/>
      <c r="S32" s="43" t="str">
        <f aca="false">IF(Calcoli!AH36&lt;=$H$3,Calcoli!AH36,"")</f>
        <v/>
      </c>
      <c r="T32" s="39" t="str">
        <f aca="false">IF(S32&lt;&gt;"",Calcoli!AI36,"")</f>
        <v/>
      </c>
      <c r="U32" s="70"/>
      <c r="V32" s="43" t="str">
        <f aca="false">IF(Calcoli!AK36&lt;=$H$3,Calcoli!AK36,"")</f>
        <v/>
      </c>
      <c r="W32" s="38" t="str">
        <f aca="false">IF(V32&lt;&gt;"",Calcoli!AL36,"")</f>
        <v/>
      </c>
    </row>
    <row r="33" customFormat="false" ht="15" hidden="false" customHeight="false" outlineLevel="0" collapsed="false">
      <c r="A33" s="65" t="str">
        <f aca="false">Calcoli!G37</f>
        <v/>
      </c>
      <c r="B33" s="66" t="str">
        <f aca="false">Calcoli!I37</f>
        <v/>
      </c>
      <c r="C33" s="71" t="str">
        <f aca="false">Calcoli!J37</f>
        <v/>
      </c>
      <c r="D33" s="67" t="str">
        <f aca="false">Calcoli!N37</f>
        <v/>
      </c>
      <c r="E33" s="68" t="str">
        <f aca="false">Calcoli!P37</f>
        <v/>
      </c>
      <c r="F33" s="37"/>
      <c r="G33" s="43" t="str">
        <f aca="false">IF(Calcoli!V37&lt;=$H$3,Calcoli!V37,"")</f>
        <v/>
      </c>
      <c r="H33" s="39" t="str">
        <f aca="false">IF(G33&lt;&gt;"",Calcoli!W37,"")</f>
        <v/>
      </c>
      <c r="I33" s="70"/>
      <c r="J33" s="43" t="str">
        <f aca="false">IF(Calcoli!Y37&lt;=$H$3,Calcoli!Y37,"")</f>
        <v/>
      </c>
      <c r="K33" s="39" t="str">
        <f aca="false">IF(J33&lt;&gt;"",Calcoli!Z37,"")</f>
        <v/>
      </c>
      <c r="L33" s="70"/>
      <c r="M33" s="43" t="str">
        <f aca="false">IF(Calcoli!AB37&lt;=$H$3,Calcoli!AB37,"")</f>
        <v/>
      </c>
      <c r="N33" s="39" t="str">
        <f aca="false">IF(M33&lt;&gt;"",Calcoli!AC37,"")</f>
        <v/>
      </c>
      <c r="O33" s="70"/>
      <c r="P33" s="43" t="str">
        <f aca="false">IF(Calcoli!AE37&lt;=$H$3,Calcoli!AE37,"")</f>
        <v/>
      </c>
      <c r="Q33" s="39" t="str">
        <f aca="false">IF(P33&lt;&gt;"",Calcoli!AF37,"")</f>
        <v/>
      </c>
      <c r="R33" s="70"/>
      <c r="S33" s="43" t="str">
        <f aca="false">IF(Calcoli!AH37&lt;=$H$3,Calcoli!AH37,"")</f>
        <v/>
      </c>
      <c r="T33" s="39" t="str">
        <f aca="false">IF(S33&lt;&gt;"",Calcoli!AI37,"")</f>
        <v/>
      </c>
      <c r="U33" s="70"/>
      <c r="V33" s="43" t="str">
        <f aca="false">IF(Calcoli!AK37&lt;=$H$3,Calcoli!AK37,"")</f>
        <v/>
      </c>
      <c r="W33" s="38" t="str">
        <f aca="false">IF(V33&lt;&gt;"",Calcoli!AL37,"")</f>
        <v/>
      </c>
    </row>
    <row r="34" customFormat="false" ht="15" hidden="false" customHeight="false" outlineLevel="0" collapsed="false">
      <c r="A34" s="65" t="str">
        <f aca="false">Calcoli!G38</f>
        <v/>
      </c>
      <c r="B34" s="66" t="str">
        <f aca="false">Calcoli!I38</f>
        <v/>
      </c>
      <c r="C34" s="71" t="str">
        <f aca="false">Calcoli!J38</f>
        <v/>
      </c>
      <c r="D34" s="67" t="str">
        <f aca="false">Calcoli!N38</f>
        <v/>
      </c>
      <c r="E34" s="68" t="str">
        <f aca="false">Calcoli!P38</f>
        <v/>
      </c>
      <c r="F34" s="37"/>
      <c r="G34" s="43" t="str">
        <f aca="false">IF(Calcoli!V38&lt;=$H$3,Calcoli!V38,"")</f>
        <v/>
      </c>
      <c r="H34" s="39" t="str">
        <f aca="false">IF(G34&lt;&gt;"",Calcoli!W38,"")</f>
        <v/>
      </c>
      <c r="I34" s="70"/>
      <c r="J34" s="43" t="str">
        <f aca="false">IF(Calcoli!Y38&lt;=$H$3,Calcoli!Y38,"")</f>
        <v/>
      </c>
      <c r="K34" s="39" t="str">
        <f aca="false">IF(J34&lt;&gt;"",Calcoli!Z38,"")</f>
        <v/>
      </c>
      <c r="L34" s="70"/>
      <c r="M34" s="43" t="str">
        <f aca="false">IF(Calcoli!AB38&lt;=$H$3,Calcoli!AB38,"")</f>
        <v/>
      </c>
      <c r="N34" s="39" t="str">
        <f aca="false">IF(M34&lt;&gt;"",Calcoli!AC38,"")</f>
        <v/>
      </c>
      <c r="O34" s="70"/>
      <c r="P34" s="43" t="str">
        <f aca="false">IF(Calcoli!AE38&lt;=$H$3,Calcoli!AE38,"")</f>
        <v/>
      </c>
      <c r="Q34" s="39" t="str">
        <f aca="false">IF(P34&lt;&gt;"",Calcoli!AF38,"")</f>
        <v/>
      </c>
      <c r="R34" s="70"/>
      <c r="S34" s="43" t="str">
        <f aca="false">IF(Calcoli!AH38&lt;=$H$3,Calcoli!AH38,"")</f>
        <v/>
      </c>
      <c r="T34" s="39" t="str">
        <f aca="false">IF(S34&lt;&gt;"",Calcoli!AI38,"")</f>
        <v/>
      </c>
      <c r="U34" s="70"/>
      <c r="V34" s="43" t="str">
        <f aca="false">IF(Calcoli!AK38&lt;=$H$3,Calcoli!AK38,"")</f>
        <v/>
      </c>
      <c r="W34" s="38" t="str">
        <f aca="false">IF(V34&lt;&gt;"",Calcoli!AL38,"")</f>
        <v/>
      </c>
    </row>
    <row r="35" customFormat="false" ht="15" hidden="false" customHeight="false" outlineLevel="0" collapsed="false">
      <c r="A35" s="65" t="str">
        <f aca="false">Calcoli!G39</f>
        <v/>
      </c>
      <c r="B35" s="66" t="str">
        <f aca="false">Calcoli!I39</f>
        <v/>
      </c>
      <c r="C35" s="71" t="str">
        <f aca="false">Calcoli!J39</f>
        <v/>
      </c>
      <c r="D35" s="67" t="str">
        <f aca="false">Calcoli!N39</f>
        <v/>
      </c>
      <c r="E35" s="68" t="str">
        <f aca="false">Calcoli!P39</f>
        <v/>
      </c>
      <c r="F35" s="37"/>
      <c r="G35" s="43" t="str">
        <f aca="false">IF(Calcoli!V39&lt;=$H$3,Calcoli!V39,"")</f>
        <v/>
      </c>
      <c r="H35" s="39" t="str">
        <f aca="false">IF(G35&lt;&gt;"",Calcoli!W39,"")</f>
        <v/>
      </c>
      <c r="I35" s="70"/>
      <c r="J35" s="43" t="str">
        <f aca="false">IF(Calcoli!Y39&lt;=$H$3,Calcoli!Y39,"")</f>
        <v/>
      </c>
      <c r="K35" s="39" t="str">
        <f aca="false">IF(J35&lt;&gt;"",Calcoli!Z39,"")</f>
        <v/>
      </c>
      <c r="L35" s="70"/>
      <c r="M35" s="43" t="str">
        <f aca="false">IF(Calcoli!AB39&lt;=$H$3,Calcoli!AB39,"")</f>
        <v/>
      </c>
      <c r="N35" s="39" t="str">
        <f aca="false">IF(M35&lt;&gt;"",Calcoli!AC39,"")</f>
        <v/>
      </c>
      <c r="O35" s="70"/>
      <c r="P35" s="43" t="str">
        <f aca="false">IF(Calcoli!AE39&lt;=$H$3,Calcoli!AE39,"")</f>
        <v/>
      </c>
      <c r="Q35" s="39" t="str">
        <f aca="false">IF(P35&lt;&gt;"",Calcoli!AF39,"")</f>
        <v/>
      </c>
      <c r="R35" s="70"/>
      <c r="S35" s="43" t="str">
        <f aca="false">IF(Calcoli!AH39&lt;=$H$3,Calcoli!AH39,"")</f>
        <v/>
      </c>
      <c r="T35" s="39" t="str">
        <f aca="false">IF(S35&lt;&gt;"",Calcoli!AI39,"")</f>
        <v/>
      </c>
      <c r="U35" s="70"/>
      <c r="V35" s="43" t="str">
        <f aca="false">IF(Calcoli!AK39&lt;=$H$3,Calcoli!AK39,"")</f>
        <v/>
      </c>
      <c r="W35" s="38" t="str">
        <f aca="false">IF(V35&lt;&gt;"",Calcoli!AL39,"")</f>
        <v/>
      </c>
    </row>
    <row r="36" customFormat="false" ht="15" hidden="false" customHeight="false" outlineLevel="0" collapsed="false">
      <c r="A36" s="65" t="str">
        <f aca="false">Calcoli!G40</f>
        <v/>
      </c>
      <c r="B36" s="66" t="str">
        <f aca="false">Calcoli!I40</f>
        <v/>
      </c>
      <c r="C36" s="71" t="str">
        <f aca="false">Calcoli!J40</f>
        <v/>
      </c>
      <c r="D36" s="67" t="str">
        <f aca="false">Calcoli!N40</f>
        <v/>
      </c>
      <c r="E36" s="68" t="str">
        <f aca="false">Calcoli!P40</f>
        <v/>
      </c>
      <c r="F36" s="37"/>
      <c r="G36" s="43" t="str">
        <f aca="false">IF(Calcoli!V40&lt;=$H$3,Calcoli!V40,"")</f>
        <v/>
      </c>
      <c r="H36" s="39" t="str">
        <f aca="false">IF(G36&lt;&gt;"",Calcoli!W40,"")</f>
        <v/>
      </c>
      <c r="I36" s="70"/>
      <c r="J36" s="43" t="str">
        <f aca="false">IF(Calcoli!Y40&lt;=$H$3,Calcoli!Y40,"")</f>
        <v/>
      </c>
      <c r="K36" s="39" t="str">
        <f aca="false">IF(J36&lt;&gt;"",Calcoli!Z40,"")</f>
        <v/>
      </c>
      <c r="L36" s="70"/>
      <c r="M36" s="43" t="str">
        <f aca="false">IF(Calcoli!AB40&lt;=$H$3,Calcoli!AB40,"")</f>
        <v/>
      </c>
      <c r="N36" s="39" t="str">
        <f aca="false">IF(M36&lt;&gt;"",Calcoli!AC40,"")</f>
        <v/>
      </c>
      <c r="O36" s="70"/>
      <c r="P36" s="43" t="str">
        <f aca="false">IF(Calcoli!AE40&lt;=$H$3,Calcoli!AE40,"")</f>
        <v/>
      </c>
      <c r="Q36" s="39" t="str">
        <f aca="false">IF(P36&lt;&gt;"",Calcoli!AF40,"")</f>
        <v/>
      </c>
      <c r="R36" s="70"/>
      <c r="S36" s="43" t="str">
        <f aca="false">IF(Calcoli!AH40&lt;=$H$3,Calcoli!AH40,"")</f>
        <v/>
      </c>
      <c r="T36" s="39" t="str">
        <f aca="false">IF(S36&lt;&gt;"",Calcoli!AI40,"")</f>
        <v/>
      </c>
      <c r="U36" s="70"/>
      <c r="V36" s="43" t="str">
        <f aca="false">IF(Calcoli!AK40&lt;=$H$3,Calcoli!AK40,"")</f>
        <v/>
      </c>
      <c r="W36" s="38" t="str">
        <f aca="false">IF(V36&lt;&gt;"",Calcoli!AL40,"")</f>
        <v/>
      </c>
    </row>
    <row r="37" customFormat="false" ht="15" hidden="false" customHeight="false" outlineLevel="0" collapsed="false">
      <c r="A37" s="65" t="str">
        <f aca="false">Calcoli!G41</f>
        <v/>
      </c>
      <c r="B37" s="66" t="str">
        <f aca="false">Calcoli!I41</f>
        <v/>
      </c>
      <c r="C37" s="71" t="str">
        <f aca="false">Calcoli!J41</f>
        <v/>
      </c>
      <c r="D37" s="67" t="str">
        <f aca="false">Calcoli!N41</f>
        <v/>
      </c>
      <c r="E37" s="68" t="str">
        <f aca="false">Calcoli!P41</f>
        <v/>
      </c>
      <c r="F37" s="37"/>
      <c r="G37" s="43" t="str">
        <f aca="false">IF(Calcoli!V41&lt;=$H$3,Calcoli!V41,"")</f>
        <v/>
      </c>
      <c r="H37" s="39" t="str">
        <f aca="false">IF(G37&lt;&gt;"",Calcoli!W41,"")</f>
        <v/>
      </c>
      <c r="I37" s="70"/>
      <c r="J37" s="43" t="str">
        <f aca="false">IF(Calcoli!Y41&lt;=$H$3,Calcoli!Y41,"")</f>
        <v/>
      </c>
      <c r="K37" s="39" t="str">
        <f aca="false">IF(J37&lt;&gt;"",Calcoli!Z41,"")</f>
        <v/>
      </c>
      <c r="L37" s="70"/>
      <c r="M37" s="43" t="str">
        <f aca="false">IF(Calcoli!AB41&lt;=$H$3,Calcoli!AB41,"")</f>
        <v/>
      </c>
      <c r="N37" s="39" t="str">
        <f aca="false">IF(M37&lt;&gt;"",Calcoli!AC41,"")</f>
        <v/>
      </c>
      <c r="O37" s="70"/>
      <c r="P37" s="43" t="str">
        <f aca="false">IF(Calcoli!AE41&lt;=$H$3,Calcoli!AE41,"")</f>
        <v/>
      </c>
      <c r="Q37" s="39" t="str">
        <f aca="false">IF(P37&lt;&gt;"",Calcoli!AF41,"")</f>
        <v/>
      </c>
      <c r="R37" s="70"/>
      <c r="S37" s="43" t="str">
        <f aca="false">IF(Calcoli!AH41&lt;=$H$3,Calcoli!AH41,"")</f>
        <v/>
      </c>
      <c r="T37" s="39" t="str">
        <f aca="false">IF(S37&lt;&gt;"",Calcoli!AI41,"")</f>
        <v/>
      </c>
      <c r="U37" s="70"/>
      <c r="V37" s="43" t="str">
        <f aca="false">IF(Calcoli!AK41&lt;=$H$3,Calcoli!AK41,"")</f>
        <v/>
      </c>
      <c r="W37" s="38" t="str">
        <f aca="false">IF(V37&lt;&gt;"",Calcoli!AL41,"")</f>
        <v/>
      </c>
    </row>
    <row r="38" customFormat="false" ht="15" hidden="false" customHeight="false" outlineLevel="0" collapsed="false">
      <c r="A38" s="65" t="str">
        <f aca="false">Calcoli!G42</f>
        <v/>
      </c>
      <c r="B38" s="66" t="str">
        <f aca="false">Calcoli!I42</f>
        <v/>
      </c>
      <c r="C38" s="71" t="str">
        <f aca="false">Calcoli!J42</f>
        <v/>
      </c>
      <c r="D38" s="67" t="str">
        <f aca="false">Calcoli!N42</f>
        <v/>
      </c>
      <c r="E38" s="68" t="str">
        <f aca="false">Calcoli!P42</f>
        <v/>
      </c>
      <c r="F38" s="37"/>
      <c r="G38" s="43" t="str">
        <f aca="false">IF(Calcoli!V42&lt;=$H$3,Calcoli!V42,"")</f>
        <v/>
      </c>
      <c r="H38" s="39" t="str">
        <f aca="false">IF(G38&lt;&gt;"",Calcoli!W42,"")</f>
        <v/>
      </c>
      <c r="I38" s="70"/>
      <c r="J38" s="43" t="str">
        <f aca="false">IF(Calcoli!Y42&lt;=$H$3,Calcoli!Y42,"")</f>
        <v/>
      </c>
      <c r="K38" s="39" t="str">
        <f aca="false">IF(J38&lt;&gt;"",Calcoli!Z42,"")</f>
        <v/>
      </c>
      <c r="L38" s="70"/>
      <c r="M38" s="43" t="str">
        <f aca="false">IF(Calcoli!AB42&lt;=$H$3,Calcoli!AB42,"")</f>
        <v/>
      </c>
      <c r="N38" s="39" t="str">
        <f aca="false">IF(M38&lt;&gt;"",Calcoli!AC42,"")</f>
        <v/>
      </c>
      <c r="O38" s="70"/>
      <c r="P38" s="43" t="str">
        <f aca="false">IF(Calcoli!AE42&lt;=$H$3,Calcoli!AE42,"")</f>
        <v/>
      </c>
      <c r="Q38" s="39" t="str">
        <f aca="false">IF(P38&lt;&gt;"",Calcoli!AF42,"")</f>
        <v/>
      </c>
      <c r="R38" s="70"/>
      <c r="S38" s="43" t="str">
        <f aca="false">IF(Calcoli!AH42&lt;=$H$3,Calcoli!AH42,"")</f>
        <v/>
      </c>
      <c r="T38" s="39" t="str">
        <f aca="false">IF(S38&lt;&gt;"",Calcoli!AI42,"")</f>
        <v/>
      </c>
      <c r="U38" s="70"/>
      <c r="V38" s="43" t="str">
        <f aca="false">IF(Calcoli!AK42&lt;=$H$3,Calcoli!AK42,"")</f>
        <v/>
      </c>
      <c r="W38" s="38" t="str">
        <f aca="false">IF(V38&lt;&gt;"",Calcoli!AL42,"")</f>
        <v/>
      </c>
    </row>
    <row r="39" customFormat="false" ht="15" hidden="false" customHeight="false" outlineLevel="0" collapsed="false">
      <c r="A39" s="65" t="str">
        <f aca="false">Calcoli!G43</f>
        <v/>
      </c>
      <c r="B39" s="66" t="str">
        <f aca="false">Calcoli!I43</f>
        <v/>
      </c>
      <c r="C39" s="71" t="str">
        <f aca="false">Calcoli!J43</f>
        <v/>
      </c>
      <c r="D39" s="67" t="str">
        <f aca="false">Calcoli!N43</f>
        <v/>
      </c>
      <c r="E39" s="68" t="str">
        <f aca="false">Calcoli!P43</f>
        <v/>
      </c>
      <c r="F39" s="37"/>
      <c r="G39" s="43" t="str">
        <f aca="false">IF(Calcoli!V43&lt;=$H$3,Calcoli!V43,"")</f>
        <v/>
      </c>
      <c r="H39" s="39" t="str">
        <f aca="false">IF(G39&lt;&gt;"",Calcoli!W43,"")</f>
        <v/>
      </c>
      <c r="I39" s="70"/>
      <c r="J39" s="43" t="str">
        <f aca="false">IF(Calcoli!Y43&lt;=$H$3,Calcoli!Y43,"")</f>
        <v/>
      </c>
      <c r="K39" s="39" t="str">
        <f aca="false">IF(J39&lt;&gt;"",Calcoli!Z43,"")</f>
        <v/>
      </c>
      <c r="L39" s="70"/>
      <c r="M39" s="43" t="str">
        <f aca="false">IF(Calcoli!AB43&lt;=$H$3,Calcoli!AB43,"")</f>
        <v/>
      </c>
      <c r="N39" s="39" t="str">
        <f aca="false">IF(M39&lt;&gt;"",Calcoli!AC43,"")</f>
        <v/>
      </c>
      <c r="O39" s="70"/>
      <c r="P39" s="43" t="str">
        <f aca="false">IF(Calcoli!AE43&lt;=$H$3,Calcoli!AE43,"")</f>
        <v/>
      </c>
      <c r="Q39" s="39" t="str">
        <f aca="false">IF(P39&lt;&gt;"",Calcoli!AF43,"")</f>
        <v/>
      </c>
      <c r="R39" s="70"/>
      <c r="S39" s="43" t="str">
        <f aca="false">IF(Calcoli!AH43&lt;=$H$3,Calcoli!AH43,"")</f>
        <v/>
      </c>
      <c r="T39" s="39" t="str">
        <f aca="false">IF(S39&lt;&gt;"",Calcoli!AI43,"")</f>
        <v/>
      </c>
      <c r="U39" s="70"/>
      <c r="V39" s="43" t="str">
        <f aca="false">IF(Calcoli!AK43&lt;=$H$3,Calcoli!AK43,"")</f>
        <v/>
      </c>
      <c r="W39" s="38" t="str">
        <f aca="false">IF(V39&lt;&gt;"",Calcoli!AL43,"")</f>
        <v/>
      </c>
    </row>
    <row r="40" customFormat="false" ht="15" hidden="false" customHeight="false" outlineLevel="0" collapsed="false">
      <c r="A40" s="65" t="str">
        <f aca="false">Calcoli!G44</f>
        <v/>
      </c>
      <c r="B40" s="66" t="str">
        <f aca="false">Calcoli!I44</f>
        <v/>
      </c>
      <c r="C40" s="71" t="str">
        <f aca="false">Calcoli!J44</f>
        <v/>
      </c>
      <c r="D40" s="67" t="str">
        <f aca="false">Calcoli!N44</f>
        <v/>
      </c>
      <c r="E40" s="68" t="str">
        <f aca="false">Calcoli!P44</f>
        <v/>
      </c>
      <c r="F40" s="37"/>
      <c r="G40" s="43" t="str">
        <f aca="false">IF(Calcoli!V44&lt;=$H$3,Calcoli!V44,"")</f>
        <v/>
      </c>
      <c r="H40" s="39" t="str">
        <f aca="false">IF(G40&lt;&gt;"",Calcoli!W44,"")</f>
        <v/>
      </c>
      <c r="I40" s="70"/>
      <c r="J40" s="43" t="str">
        <f aca="false">IF(Calcoli!Y44&lt;=$H$3,Calcoli!Y44,"")</f>
        <v/>
      </c>
      <c r="K40" s="39" t="str">
        <f aca="false">IF(J40&lt;&gt;"",Calcoli!Z44,"")</f>
        <v/>
      </c>
      <c r="L40" s="70"/>
      <c r="M40" s="43" t="str">
        <f aca="false">IF(Calcoli!AB44&lt;=$H$3,Calcoli!AB44,"")</f>
        <v/>
      </c>
      <c r="N40" s="39" t="str">
        <f aca="false">IF(M40&lt;&gt;"",Calcoli!AC44,"")</f>
        <v/>
      </c>
      <c r="O40" s="70"/>
      <c r="P40" s="43" t="str">
        <f aca="false">IF(Calcoli!AE44&lt;=$H$3,Calcoli!AE44,"")</f>
        <v/>
      </c>
      <c r="Q40" s="39" t="str">
        <f aca="false">IF(P40&lt;&gt;"",Calcoli!AF44,"")</f>
        <v/>
      </c>
      <c r="R40" s="70"/>
      <c r="S40" s="43" t="str">
        <f aca="false">IF(Calcoli!AH44&lt;=$H$3,Calcoli!AH44,"")</f>
        <v/>
      </c>
      <c r="T40" s="39" t="str">
        <f aca="false">IF(S40&lt;&gt;"",Calcoli!AI44,"")</f>
        <v/>
      </c>
      <c r="U40" s="70"/>
      <c r="V40" s="43" t="str">
        <f aca="false">IF(Calcoli!AK44&lt;=$H$3,Calcoli!AK44,"")</f>
        <v/>
      </c>
      <c r="W40" s="38" t="str">
        <f aca="false">IF(V40&lt;&gt;"",Calcoli!AL44,"")</f>
        <v/>
      </c>
    </row>
    <row r="41" customFormat="false" ht="15" hidden="false" customHeight="false" outlineLevel="0" collapsed="false">
      <c r="A41" s="65" t="str">
        <f aca="false">Calcoli!G45</f>
        <v/>
      </c>
      <c r="B41" s="66" t="str">
        <f aca="false">Calcoli!I45</f>
        <v/>
      </c>
      <c r="C41" s="71" t="str">
        <f aca="false">Calcoli!J45</f>
        <v/>
      </c>
      <c r="D41" s="67" t="str">
        <f aca="false">Calcoli!N45</f>
        <v/>
      </c>
      <c r="E41" s="68" t="str">
        <f aca="false">Calcoli!P45</f>
        <v/>
      </c>
      <c r="F41" s="37"/>
      <c r="G41" s="43" t="str">
        <f aca="false">IF(Calcoli!V45&lt;=$H$3,Calcoli!V45,"")</f>
        <v/>
      </c>
      <c r="H41" s="39" t="str">
        <f aca="false">IF(G41&lt;&gt;"",Calcoli!W45,"")</f>
        <v/>
      </c>
      <c r="I41" s="70"/>
      <c r="J41" s="43" t="str">
        <f aca="false">IF(Calcoli!Y45&lt;=$H$3,Calcoli!Y45,"")</f>
        <v/>
      </c>
      <c r="K41" s="39" t="str">
        <f aca="false">IF(J41&lt;&gt;"",Calcoli!Z45,"")</f>
        <v/>
      </c>
      <c r="L41" s="70"/>
      <c r="M41" s="43" t="str">
        <f aca="false">IF(Calcoli!AB45&lt;=$H$3,Calcoli!AB45,"")</f>
        <v/>
      </c>
      <c r="N41" s="39" t="str">
        <f aca="false">IF(M41&lt;&gt;"",Calcoli!AC45,"")</f>
        <v/>
      </c>
      <c r="O41" s="70"/>
      <c r="P41" s="43" t="str">
        <f aca="false">IF(Calcoli!AE45&lt;=$H$3,Calcoli!AE45,"")</f>
        <v/>
      </c>
      <c r="Q41" s="39" t="str">
        <f aca="false">IF(P41&lt;&gt;"",Calcoli!AF45,"")</f>
        <v/>
      </c>
      <c r="R41" s="70"/>
      <c r="S41" s="43" t="str">
        <f aca="false">IF(Calcoli!AH45&lt;=$H$3,Calcoli!AH45,"")</f>
        <v/>
      </c>
      <c r="T41" s="39" t="str">
        <f aca="false">IF(S41&lt;&gt;"",Calcoli!AI45,"")</f>
        <v/>
      </c>
      <c r="U41" s="70"/>
      <c r="V41" s="43" t="str">
        <f aca="false">IF(Calcoli!AK45&lt;=$H$3,Calcoli!AK45,"")</f>
        <v/>
      </c>
      <c r="W41" s="38" t="str">
        <f aca="false">IF(V41&lt;&gt;"",Calcoli!AL45,"")</f>
        <v/>
      </c>
    </row>
    <row r="42" customFormat="false" ht="15" hidden="false" customHeight="false" outlineLevel="0" collapsed="false">
      <c r="A42" s="65" t="str">
        <f aca="false">Calcoli!G46</f>
        <v/>
      </c>
      <c r="B42" s="66" t="str">
        <f aca="false">Calcoli!I46</f>
        <v/>
      </c>
      <c r="C42" s="71" t="str">
        <f aca="false">Calcoli!J46</f>
        <v/>
      </c>
      <c r="D42" s="67" t="str">
        <f aca="false">Calcoli!N46</f>
        <v/>
      </c>
      <c r="E42" s="68" t="str">
        <f aca="false">Calcoli!P46</f>
        <v/>
      </c>
      <c r="F42" s="37"/>
      <c r="G42" s="43" t="str">
        <f aca="false">IF(Calcoli!V46&lt;=$H$3,Calcoli!V46,"")</f>
        <v/>
      </c>
      <c r="H42" s="39" t="str">
        <f aca="false">IF(G42&lt;&gt;"",Calcoli!W46,"")</f>
        <v/>
      </c>
      <c r="I42" s="70"/>
      <c r="J42" s="43" t="str">
        <f aca="false">IF(Calcoli!Y46&lt;=$H$3,Calcoli!Y46,"")</f>
        <v/>
      </c>
      <c r="K42" s="39" t="str">
        <f aca="false">IF(J42&lt;&gt;"",Calcoli!Z46,"")</f>
        <v/>
      </c>
      <c r="L42" s="70"/>
      <c r="M42" s="43" t="str">
        <f aca="false">IF(Calcoli!AB46&lt;=$H$3,Calcoli!AB46,"")</f>
        <v/>
      </c>
      <c r="N42" s="39" t="str">
        <f aca="false">IF(M42&lt;&gt;"",Calcoli!AC46,"")</f>
        <v/>
      </c>
      <c r="O42" s="70"/>
      <c r="P42" s="43" t="str">
        <f aca="false">IF(Calcoli!AE46&lt;=$H$3,Calcoli!AE46,"")</f>
        <v/>
      </c>
      <c r="Q42" s="39" t="str">
        <f aca="false">IF(P42&lt;&gt;"",Calcoli!AF46,"")</f>
        <v/>
      </c>
      <c r="R42" s="70"/>
      <c r="S42" s="43" t="str">
        <f aca="false">IF(Calcoli!AH46&lt;=$H$3,Calcoli!AH46,"")</f>
        <v/>
      </c>
      <c r="T42" s="39" t="str">
        <f aca="false">IF(S42&lt;&gt;"",Calcoli!AI46,"")</f>
        <v/>
      </c>
      <c r="U42" s="70"/>
      <c r="V42" s="43" t="str">
        <f aca="false">IF(Calcoli!AK46&lt;=$H$3,Calcoli!AK46,"")</f>
        <v/>
      </c>
      <c r="W42" s="38" t="str">
        <f aca="false">IF(V42&lt;&gt;"",Calcoli!AL46,"")</f>
        <v/>
      </c>
    </row>
    <row r="43" customFormat="false" ht="15" hidden="false" customHeight="false" outlineLevel="0" collapsed="false">
      <c r="A43" s="65" t="str">
        <f aca="false">Calcoli!G47</f>
        <v/>
      </c>
      <c r="B43" s="66" t="str">
        <f aca="false">Calcoli!I47</f>
        <v/>
      </c>
      <c r="C43" s="71" t="str">
        <f aca="false">Calcoli!J47</f>
        <v/>
      </c>
      <c r="D43" s="67" t="str">
        <f aca="false">Calcoli!N47</f>
        <v/>
      </c>
      <c r="E43" s="68" t="str">
        <f aca="false">Calcoli!P47</f>
        <v/>
      </c>
      <c r="F43" s="37"/>
      <c r="G43" s="43" t="str">
        <f aca="false">IF(Calcoli!V47&lt;=$H$3,Calcoli!V47,"")</f>
        <v/>
      </c>
      <c r="H43" s="39" t="str">
        <f aca="false">IF(G43&lt;&gt;"",Calcoli!W47,"")</f>
        <v/>
      </c>
      <c r="I43" s="70"/>
      <c r="J43" s="43" t="str">
        <f aca="false">IF(Calcoli!Y47&lt;=$H$3,Calcoli!Y47,"")</f>
        <v/>
      </c>
      <c r="K43" s="39" t="str">
        <f aca="false">IF(J43&lt;&gt;"",Calcoli!Z47,"")</f>
        <v/>
      </c>
      <c r="L43" s="70"/>
      <c r="M43" s="43" t="str">
        <f aca="false">IF(Calcoli!AB47&lt;=$H$3,Calcoli!AB47,"")</f>
        <v/>
      </c>
      <c r="N43" s="39" t="str">
        <f aca="false">IF(M43&lt;&gt;"",Calcoli!AC47,"")</f>
        <v/>
      </c>
      <c r="O43" s="70"/>
      <c r="P43" s="43" t="str">
        <f aca="false">IF(Calcoli!AE47&lt;=$H$3,Calcoli!AE47,"")</f>
        <v/>
      </c>
      <c r="Q43" s="39" t="str">
        <f aca="false">IF(P43&lt;&gt;"",Calcoli!AF47,"")</f>
        <v/>
      </c>
      <c r="R43" s="70"/>
      <c r="S43" s="43" t="str">
        <f aca="false">IF(Calcoli!AH47&lt;=$H$3,Calcoli!AH47,"")</f>
        <v/>
      </c>
      <c r="T43" s="39" t="str">
        <f aca="false">IF(S43&lt;&gt;"",Calcoli!AI47,"")</f>
        <v/>
      </c>
      <c r="U43" s="70"/>
      <c r="V43" s="43" t="str">
        <f aca="false">IF(Calcoli!AK47&lt;=$H$3,Calcoli!AK47,"")</f>
        <v/>
      </c>
      <c r="W43" s="38" t="str">
        <f aca="false">IF(V43&lt;&gt;"",Calcoli!AL47,"")</f>
        <v/>
      </c>
    </row>
    <row r="44" customFormat="false" ht="15" hidden="false" customHeight="false" outlineLevel="0" collapsed="false">
      <c r="A44" s="65" t="str">
        <f aca="false">Calcoli!G48</f>
        <v/>
      </c>
      <c r="B44" s="66" t="str">
        <f aca="false">Calcoli!I48</f>
        <v/>
      </c>
      <c r="C44" s="71" t="str">
        <f aca="false">Calcoli!J48</f>
        <v/>
      </c>
      <c r="D44" s="67" t="str">
        <f aca="false">Calcoli!N48</f>
        <v/>
      </c>
      <c r="E44" s="68" t="str">
        <f aca="false">Calcoli!P48</f>
        <v/>
      </c>
      <c r="F44" s="37"/>
      <c r="G44" s="43" t="str">
        <f aca="false">IF(Calcoli!V48&lt;=$H$3,Calcoli!V48,"")</f>
        <v/>
      </c>
      <c r="H44" s="39" t="str">
        <f aca="false">IF(G44&lt;&gt;"",Calcoli!W48,"")</f>
        <v/>
      </c>
      <c r="I44" s="70"/>
      <c r="J44" s="43" t="str">
        <f aca="false">IF(Calcoli!Y48&lt;=$H$3,Calcoli!Y48,"")</f>
        <v/>
      </c>
      <c r="K44" s="39" t="str">
        <f aca="false">IF(J44&lt;&gt;"",Calcoli!Z48,"")</f>
        <v/>
      </c>
      <c r="L44" s="70"/>
      <c r="M44" s="43" t="str">
        <f aca="false">IF(Calcoli!AB48&lt;=$H$3,Calcoli!AB48,"")</f>
        <v/>
      </c>
      <c r="N44" s="39" t="str">
        <f aca="false">IF(M44&lt;&gt;"",Calcoli!AC48,"")</f>
        <v/>
      </c>
      <c r="O44" s="70"/>
      <c r="P44" s="43" t="str">
        <f aca="false">IF(Calcoli!AE48&lt;=$H$3,Calcoli!AE48,"")</f>
        <v/>
      </c>
      <c r="Q44" s="39" t="str">
        <f aca="false">IF(P44&lt;&gt;"",Calcoli!AF48,"")</f>
        <v/>
      </c>
      <c r="R44" s="70"/>
      <c r="S44" s="43" t="str">
        <f aca="false">IF(Calcoli!AH48&lt;=$H$3,Calcoli!AH48,"")</f>
        <v/>
      </c>
      <c r="T44" s="39" t="str">
        <f aca="false">IF(S44&lt;&gt;"",Calcoli!AI48,"")</f>
        <v/>
      </c>
      <c r="U44" s="70"/>
      <c r="V44" s="43" t="str">
        <f aca="false">IF(Calcoli!AK48&lt;=$H$3,Calcoli!AK48,"")</f>
        <v/>
      </c>
      <c r="W44" s="38" t="str">
        <f aca="false">IF(V44&lt;&gt;"",Calcoli!AL48,"")</f>
        <v/>
      </c>
    </row>
    <row r="45" customFormat="false" ht="15" hidden="false" customHeight="false" outlineLevel="0" collapsed="false">
      <c r="A45" s="65" t="str">
        <f aca="false">Calcoli!G49</f>
        <v/>
      </c>
      <c r="B45" s="66" t="str">
        <f aca="false">Calcoli!I49</f>
        <v/>
      </c>
      <c r="C45" s="71" t="str">
        <f aca="false">Calcoli!J49</f>
        <v/>
      </c>
      <c r="D45" s="67" t="str">
        <f aca="false">Calcoli!N49</f>
        <v/>
      </c>
      <c r="E45" s="68" t="str">
        <f aca="false">Calcoli!P49</f>
        <v/>
      </c>
      <c r="F45" s="37"/>
      <c r="G45" s="43" t="str">
        <f aca="false">IF(Calcoli!V49&lt;=$H$3,Calcoli!V49,"")</f>
        <v/>
      </c>
      <c r="H45" s="39" t="str">
        <f aca="false">IF(G45&lt;&gt;"",Calcoli!W49,"")</f>
        <v/>
      </c>
      <c r="I45" s="70"/>
      <c r="J45" s="43" t="str">
        <f aca="false">IF(Calcoli!Y49&lt;=$H$3,Calcoli!Y49,"")</f>
        <v/>
      </c>
      <c r="K45" s="39" t="str">
        <f aca="false">IF(J45&lt;&gt;"",Calcoli!Z49,"")</f>
        <v/>
      </c>
      <c r="L45" s="70"/>
      <c r="M45" s="43" t="str">
        <f aca="false">IF(Calcoli!AB49&lt;=$H$3,Calcoli!AB49,"")</f>
        <v/>
      </c>
      <c r="N45" s="39" t="str">
        <f aca="false">IF(M45&lt;&gt;"",Calcoli!AC49,"")</f>
        <v/>
      </c>
      <c r="O45" s="70"/>
      <c r="P45" s="43" t="str">
        <f aca="false">IF(Calcoli!AE49&lt;=$H$3,Calcoli!AE49,"")</f>
        <v/>
      </c>
      <c r="Q45" s="39" t="str">
        <f aca="false">IF(P45&lt;&gt;"",Calcoli!AF49,"")</f>
        <v/>
      </c>
      <c r="R45" s="70"/>
      <c r="S45" s="43" t="str">
        <f aca="false">IF(Calcoli!AH49&lt;=$H$3,Calcoli!AH49,"")</f>
        <v/>
      </c>
      <c r="T45" s="39" t="str">
        <f aca="false">IF(S45&lt;&gt;"",Calcoli!AI49,"")</f>
        <v/>
      </c>
      <c r="U45" s="70"/>
      <c r="V45" s="43" t="str">
        <f aca="false">IF(Calcoli!AK49&lt;=$H$3,Calcoli!AK49,"")</f>
        <v/>
      </c>
      <c r="W45" s="38" t="str">
        <f aca="false">IF(V45&lt;&gt;"",Calcoli!AL49,"")</f>
        <v/>
      </c>
    </row>
    <row r="46" customFormat="false" ht="15" hidden="false" customHeight="false" outlineLevel="0" collapsed="false">
      <c r="A46" s="65" t="str">
        <f aca="false">Calcoli!G50</f>
        <v/>
      </c>
      <c r="B46" s="66" t="str">
        <f aca="false">Calcoli!I50</f>
        <v/>
      </c>
      <c r="C46" s="71" t="str">
        <f aca="false">Calcoli!J50</f>
        <v/>
      </c>
      <c r="D46" s="67" t="str">
        <f aca="false">Calcoli!N50</f>
        <v/>
      </c>
      <c r="E46" s="68" t="str">
        <f aca="false">Calcoli!P50</f>
        <v/>
      </c>
      <c r="F46" s="37"/>
      <c r="G46" s="43" t="str">
        <f aca="false">IF(Calcoli!V50&lt;=$H$3,Calcoli!V50,"")</f>
        <v/>
      </c>
      <c r="H46" s="39" t="str">
        <f aca="false">IF(G46&lt;&gt;"",Calcoli!W50,"")</f>
        <v/>
      </c>
      <c r="I46" s="70"/>
      <c r="J46" s="43" t="str">
        <f aca="false">IF(Calcoli!Y50&lt;=$H$3,Calcoli!Y50,"")</f>
        <v/>
      </c>
      <c r="K46" s="39" t="str">
        <f aca="false">IF(J46&lt;&gt;"",Calcoli!Z50,"")</f>
        <v/>
      </c>
      <c r="L46" s="70"/>
      <c r="M46" s="43" t="str">
        <f aca="false">IF(Calcoli!AB50&lt;=$H$3,Calcoli!AB50,"")</f>
        <v/>
      </c>
      <c r="N46" s="39" t="str">
        <f aca="false">IF(M46&lt;&gt;"",Calcoli!AC50,"")</f>
        <v/>
      </c>
      <c r="O46" s="70"/>
      <c r="P46" s="43" t="str">
        <f aca="false">IF(Calcoli!AE50&lt;=$H$3,Calcoli!AE50,"")</f>
        <v/>
      </c>
      <c r="Q46" s="39" t="str">
        <f aca="false">IF(P46&lt;&gt;"",Calcoli!AF50,"")</f>
        <v/>
      </c>
      <c r="R46" s="70"/>
      <c r="S46" s="43" t="str">
        <f aca="false">IF(Calcoli!AH50&lt;=$H$3,Calcoli!AH50,"")</f>
        <v/>
      </c>
      <c r="T46" s="39" t="str">
        <f aca="false">IF(S46&lt;&gt;"",Calcoli!AI50,"")</f>
        <v/>
      </c>
      <c r="U46" s="70"/>
      <c r="V46" s="43" t="str">
        <f aca="false">IF(Calcoli!AK50&lt;=$H$3,Calcoli!AK50,"")</f>
        <v/>
      </c>
      <c r="W46" s="38" t="str">
        <f aca="false">IF(V46&lt;&gt;"",Calcoli!AL50,"")</f>
        <v/>
      </c>
    </row>
    <row r="47" customFormat="false" ht="15" hidden="false" customHeight="false" outlineLevel="0" collapsed="false">
      <c r="A47" s="65" t="str">
        <f aca="false">Calcoli!G51</f>
        <v/>
      </c>
      <c r="B47" s="66" t="str">
        <f aca="false">Calcoli!I51</f>
        <v/>
      </c>
      <c r="C47" s="71" t="str">
        <f aca="false">Calcoli!J51</f>
        <v/>
      </c>
      <c r="D47" s="67" t="str">
        <f aca="false">Calcoli!N51</f>
        <v/>
      </c>
      <c r="E47" s="68" t="str">
        <f aca="false">Calcoli!P51</f>
        <v/>
      </c>
      <c r="F47" s="37"/>
      <c r="G47" s="43" t="str">
        <f aca="false">IF(Calcoli!V51&lt;=$H$3,Calcoli!V51,"")</f>
        <v/>
      </c>
      <c r="H47" s="39" t="str">
        <f aca="false">IF(G47&lt;&gt;"",Calcoli!W51,"")</f>
        <v/>
      </c>
      <c r="I47" s="70"/>
      <c r="J47" s="43" t="str">
        <f aca="false">IF(Calcoli!Y51&lt;=$H$3,Calcoli!Y51,"")</f>
        <v/>
      </c>
      <c r="K47" s="39" t="str">
        <f aca="false">IF(J47&lt;&gt;"",Calcoli!Z51,"")</f>
        <v/>
      </c>
      <c r="L47" s="70"/>
      <c r="M47" s="43" t="str">
        <f aca="false">IF(Calcoli!AB51&lt;=$H$3,Calcoli!AB51,"")</f>
        <v/>
      </c>
      <c r="N47" s="39" t="str">
        <f aca="false">IF(M47&lt;&gt;"",Calcoli!AC51,"")</f>
        <v/>
      </c>
      <c r="O47" s="70"/>
      <c r="P47" s="43" t="str">
        <f aca="false">IF(Calcoli!AE51&lt;=$H$3,Calcoli!AE51,"")</f>
        <v/>
      </c>
      <c r="Q47" s="39" t="str">
        <f aca="false">IF(P47&lt;&gt;"",Calcoli!AF51,"")</f>
        <v/>
      </c>
      <c r="R47" s="70"/>
      <c r="S47" s="43" t="str">
        <f aca="false">IF(Calcoli!AH51&lt;=$H$3,Calcoli!AH51,"")</f>
        <v/>
      </c>
      <c r="T47" s="39" t="str">
        <f aca="false">IF(S47&lt;&gt;"",Calcoli!AI51,"")</f>
        <v/>
      </c>
      <c r="U47" s="70"/>
      <c r="V47" s="43" t="str">
        <f aca="false">IF(Calcoli!AK51&lt;=$H$3,Calcoli!AK51,"")</f>
        <v/>
      </c>
      <c r="W47" s="38" t="str">
        <f aca="false">IF(V47&lt;&gt;"",Calcoli!AL51,"")</f>
        <v/>
      </c>
    </row>
    <row r="48" customFormat="false" ht="15" hidden="false" customHeight="false" outlineLevel="0" collapsed="false">
      <c r="A48" s="65" t="str">
        <f aca="false">Calcoli!G52</f>
        <v/>
      </c>
      <c r="B48" s="66" t="str">
        <f aca="false">Calcoli!I52</f>
        <v/>
      </c>
      <c r="C48" s="71" t="str">
        <f aca="false">Calcoli!J52</f>
        <v/>
      </c>
      <c r="D48" s="67" t="str">
        <f aca="false">Calcoli!N52</f>
        <v/>
      </c>
      <c r="E48" s="68" t="str">
        <f aca="false">Calcoli!P52</f>
        <v/>
      </c>
      <c r="F48" s="37"/>
      <c r="G48" s="43" t="str">
        <f aca="false">IF(Calcoli!V52&lt;=$H$3,Calcoli!V52,"")</f>
        <v/>
      </c>
      <c r="H48" s="39" t="str">
        <f aca="false">IF(G48&lt;&gt;"",Calcoli!W52,"")</f>
        <v/>
      </c>
      <c r="I48" s="70"/>
      <c r="J48" s="43" t="str">
        <f aca="false">IF(Calcoli!Y52&lt;=$H$3,Calcoli!Y52,"")</f>
        <v/>
      </c>
      <c r="K48" s="39" t="str">
        <f aca="false">IF(J48&lt;&gt;"",Calcoli!Z52,"")</f>
        <v/>
      </c>
      <c r="L48" s="70"/>
      <c r="M48" s="43" t="str">
        <f aca="false">IF(Calcoli!AB52&lt;=$H$3,Calcoli!AB52,"")</f>
        <v/>
      </c>
      <c r="N48" s="39" t="str">
        <f aca="false">IF(M48&lt;&gt;"",Calcoli!AC52,"")</f>
        <v/>
      </c>
      <c r="O48" s="70"/>
      <c r="P48" s="43" t="str">
        <f aca="false">IF(Calcoli!AE52&lt;=$H$3,Calcoli!AE52,"")</f>
        <v/>
      </c>
      <c r="Q48" s="39" t="str">
        <f aca="false">IF(P48&lt;&gt;"",Calcoli!AF52,"")</f>
        <v/>
      </c>
      <c r="R48" s="70"/>
      <c r="S48" s="43" t="str">
        <f aca="false">IF(Calcoli!AH52&lt;=$H$3,Calcoli!AH52,"")</f>
        <v/>
      </c>
      <c r="T48" s="39" t="str">
        <f aca="false">IF(S48&lt;&gt;"",Calcoli!AI52,"")</f>
        <v/>
      </c>
      <c r="U48" s="70"/>
      <c r="V48" s="43" t="str">
        <f aca="false">IF(Calcoli!AK52&lt;=$H$3,Calcoli!AK52,"")</f>
        <v/>
      </c>
      <c r="W48" s="38" t="str">
        <f aca="false">IF(V48&lt;&gt;"",Calcoli!AL52,"")</f>
        <v/>
      </c>
    </row>
    <row r="49" customFormat="false" ht="15" hidden="false" customHeight="false" outlineLevel="0" collapsed="false">
      <c r="A49" s="65" t="str">
        <f aca="false">Calcoli!G53</f>
        <v/>
      </c>
      <c r="B49" s="66" t="str">
        <f aca="false">Calcoli!I53</f>
        <v/>
      </c>
      <c r="C49" s="71" t="str">
        <f aca="false">Calcoli!J53</f>
        <v/>
      </c>
      <c r="D49" s="67" t="str">
        <f aca="false">Calcoli!N53</f>
        <v/>
      </c>
      <c r="E49" s="68" t="str">
        <f aca="false">Calcoli!P53</f>
        <v/>
      </c>
      <c r="F49" s="37"/>
      <c r="G49" s="43" t="str">
        <f aca="false">IF(Calcoli!V53&lt;=$H$3,Calcoli!V53,"")</f>
        <v/>
      </c>
      <c r="H49" s="39" t="str">
        <f aca="false">IF(G49&lt;&gt;"",Calcoli!W53,"")</f>
        <v/>
      </c>
      <c r="I49" s="70"/>
      <c r="J49" s="43" t="str">
        <f aca="false">IF(Calcoli!Y53&lt;=$H$3,Calcoli!Y53,"")</f>
        <v/>
      </c>
      <c r="K49" s="39" t="str">
        <f aca="false">IF(J49&lt;&gt;"",Calcoli!Z53,"")</f>
        <v/>
      </c>
      <c r="L49" s="70"/>
      <c r="M49" s="43" t="str">
        <f aca="false">IF(Calcoli!AB53&lt;=$H$3,Calcoli!AB53,"")</f>
        <v/>
      </c>
      <c r="N49" s="39" t="str">
        <f aca="false">IF(M49&lt;&gt;"",Calcoli!AC53,"")</f>
        <v/>
      </c>
      <c r="O49" s="70"/>
      <c r="P49" s="43" t="str">
        <f aca="false">IF(Calcoli!AE53&lt;=$H$3,Calcoli!AE53,"")</f>
        <v/>
      </c>
      <c r="Q49" s="39" t="str">
        <f aca="false">IF(P49&lt;&gt;"",Calcoli!AF53,"")</f>
        <v/>
      </c>
      <c r="R49" s="70"/>
      <c r="S49" s="43" t="str">
        <f aca="false">IF(Calcoli!AH53&lt;=$H$3,Calcoli!AH53,"")</f>
        <v/>
      </c>
      <c r="T49" s="39" t="str">
        <f aca="false">IF(S49&lt;&gt;"",Calcoli!AI53,"")</f>
        <v/>
      </c>
      <c r="U49" s="70"/>
      <c r="V49" s="43" t="str">
        <f aca="false">IF(Calcoli!AK53&lt;=$H$3,Calcoli!AK53,"")</f>
        <v/>
      </c>
      <c r="W49" s="38" t="str">
        <f aca="false">IF(V49&lt;&gt;"",Calcoli!AL53,"")</f>
        <v/>
      </c>
    </row>
    <row r="50" customFormat="false" ht="15" hidden="false" customHeight="false" outlineLevel="0" collapsed="false">
      <c r="A50" s="65" t="str">
        <f aca="false">Calcoli!G54</f>
        <v/>
      </c>
      <c r="B50" s="66" t="str">
        <f aca="false">Calcoli!I54</f>
        <v/>
      </c>
      <c r="C50" s="71" t="str">
        <f aca="false">Calcoli!J54</f>
        <v/>
      </c>
      <c r="D50" s="67" t="str">
        <f aca="false">Calcoli!N54</f>
        <v/>
      </c>
      <c r="E50" s="68" t="str">
        <f aca="false">Calcoli!P54</f>
        <v/>
      </c>
      <c r="F50" s="37"/>
      <c r="G50" s="43" t="str">
        <f aca="false">IF(Calcoli!V54&lt;=$H$3,Calcoli!V54,"")</f>
        <v/>
      </c>
      <c r="H50" s="39" t="str">
        <f aca="false">IF(G50&lt;&gt;"",Calcoli!W54,"")</f>
        <v/>
      </c>
      <c r="I50" s="70"/>
      <c r="J50" s="43" t="str">
        <f aca="false">IF(Calcoli!Y54&lt;=$H$3,Calcoli!Y54,"")</f>
        <v/>
      </c>
      <c r="K50" s="39" t="str">
        <f aca="false">IF(J50&lt;&gt;"",Calcoli!Z54,"")</f>
        <v/>
      </c>
      <c r="L50" s="70"/>
      <c r="M50" s="43" t="str">
        <f aca="false">IF(Calcoli!AB54&lt;=$H$3,Calcoli!AB54,"")</f>
        <v/>
      </c>
      <c r="N50" s="39" t="str">
        <f aca="false">IF(M50&lt;&gt;"",Calcoli!AC54,"")</f>
        <v/>
      </c>
      <c r="O50" s="70"/>
      <c r="P50" s="43" t="str">
        <f aca="false">IF(Calcoli!AE54&lt;=$H$3,Calcoli!AE54,"")</f>
        <v/>
      </c>
      <c r="Q50" s="39" t="str">
        <f aca="false">IF(P50&lt;&gt;"",Calcoli!AF54,"")</f>
        <v/>
      </c>
      <c r="R50" s="70"/>
      <c r="S50" s="43" t="str">
        <f aca="false">IF(Calcoli!AH54&lt;=$H$3,Calcoli!AH54,"")</f>
        <v/>
      </c>
      <c r="T50" s="39" t="str">
        <f aca="false">IF(S50&lt;&gt;"",Calcoli!AI54,"")</f>
        <v/>
      </c>
      <c r="U50" s="70"/>
      <c r="V50" s="43" t="str">
        <f aca="false">IF(Calcoli!AK54&lt;=$H$3,Calcoli!AK54,"")</f>
        <v/>
      </c>
      <c r="W50" s="38" t="str">
        <f aca="false">IF(V50&lt;&gt;"",Calcoli!AL54,"")</f>
        <v/>
      </c>
    </row>
    <row r="51" customFormat="false" ht="15" hidden="false" customHeight="false" outlineLevel="0" collapsed="false">
      <c r="A51" s="65" t="str">
        <f aca="false">Calcoli!G55</f>
        <v/>
      </c>
      <c r="B51" s="66" t="str">
        <f aca="false">Calcoli!I55</f>
        <v/>
      </c>
      <c r="C51" s="71" t="str">
        <f aca="false">Calcoli!J55</f>
        <v/>
      </c>
      <c r="D51" s="67" t="str">
        <f aca="false">Calcoli!N55</f>
        <v/>
      </c>
      <c r="E51" s="68" t="str">
        <f aca="false">Calcoli!P55</f>
        <v/>
      </c>
      <c r="F51" s="37"/>
      <c r="G51" s="43" t="str">
        <f aca="false">IF(Calcoli!V55&lt;=$H$3,Calcoli!V55,"")</f>
        <v/>
      </c>
      <c r="H51" s="39" t="str">
        <f aca="false">IF(G51&lt;&gt;"",Calcoli!W55,"")</f>
        <v/>
      </c>
      <c r="I51" s="70"/>
      <c r="J51" s="43" t="str">
        <f aca="false">IF(Calcoli!Y55&lt;=$H$3,Calcoli!Y55,"")</f>
        <v/>
      </c>
      <c r="K51" s="39" t="str">
        <f aca="false">IF(J51&lt;&gt;"",Calcoli!Z55,"")</f>
        <v/>
      </c>
      <c r="L51" s="70"/>
      <c r="M51" s="43" t="str">
        <f aca="false">IF(Calcoli!AB55&lt;=$H$3,Calcoli!AB55,"")</f>
        <v/>
      </c>
      <c r="N51" s="39" t="str">
        <f aca="false">IF(M51&lt;&gt;"",Calcoli!AC55,"")</f>
        <v/>
      </c>
      <c r="O51" s="70"/>
      <c r="P51" s="43" t="str">
        <f aca="false">IF(Calcoli!AE55&lt;=$H$3,Calcoli!AE55,"")</f>
        <v/>
      </c>
      <c r="Q51" s="39" t="str">
        <f aca="false">IF(P51&lt;&gt;"",Calcoli!AF55,"")</f>
        <v/>
      </c>
      <c r="R51" s="70"/>
      <c r="S51" s="43" t="str">
        <f aca="false">IF(Calcoli!AH55&lt;=$H$3,Calcoli!AH55,"")</f>
        <v/>
      </c>
      <c r="T51" s="39" t="str">
        <f aca="false">IF(S51&lt;&gt;"",Calcoli!AI55,"")</f>
        <v/>
      </c>
      <c r="U51" s="70"/>
      <c r="V51" s="43" t="str">
        <f aca="false">IF(Calcoli!AK55&lt;=$H$3,Calcoli!AK55,"")</f>
        <v/>
      </c>
      <c r="W51" s="38" t="str">
        <f aca="false">IF(V51&lt;&gt;"",Calcoli!AL55,"")</f>
        <v/>
      </c>
    </row>
    <row r="52" customFormat="false" ht="15" hidden="false" customHeight="false" outlineLevel="0" collapsed="false">
      <c r="A52" s="65" t="str">
        <f aca="false">Calcoli!G56</f>
        <v/>
      </c>
      <c r="B52" s="66" t="str">
        <f aca="false">Calcoli!I56</f>
        <v/>
      </c>
      <c r="C52" s="71" t="str">
        <f aca="false">Calcoli!J56</f>
        <v/>
      </c>
      <c r="D52" s="67" t="str">
        <f aca="false">Calcoli!N56</f>
        <v/>
      </c>
      <c r="E52" s="68" t="str">
        <f aca="false">Calcoli!P56</f>
        <v/>
      </c>
      <c r="F52" s="37"/>
      <c r="G52" s="43" t="str">
        <f aca="false">IF(Calcoli!V56&lt;=$H$3,Calcoli!V56,"")</f>
        <v/>
      </c>
      <c r="H52" s="39" t="str">
        <f aca="false">IF(G52&lt;&gt;"",Calcoli!W56,"")</f>
        <v/>
      </c>
      <c r="I52" s="70"/>
      <c r="J52" s="43" t="str">
        <f aca="false">IF(Calcoli!Y56&lt;=$H$3,Calcoli!Y56,"")</f>
        <v/>
      </c>
      <c r="K52" s="39" t="str">
        <f aca="false">IF(J52&lt;&gt;"",Calcoli!Z56,"")</f>
        <v/>
      </c>
      <c r="L52" s="70"/>
      <c r="M52" s="43" t="str">
        <f aca="false">IF(Calcoli!AB56&lt;=$H$3,Calcoli!AB56,"")</f>
        <v/>
      </c>
      <c r="N52" s="39" t="str">
        <f aca="false">IF(M52&lt;&gt;"",Calcoli!AC56,"")</f>
        <v/>
      </c>
      <c r="O52" s="70"/>
      <c r="P52" s="43" t="str">
        <f aca="false">IF(Calcoli!AE56&lt;=$H$3,Calcoli!AE56,"")</f>
        <v/>
      </c>
      <c r="Q52" s="39" t="str">
        <f aca="false">IF(P52&lt;&gt;"",Calcoli!AF56,"")</f>
        <v/>
      </c>
      <c r="R52" s="70"/>
      <c r="S52" s="43" t="str">
        <f aca="false">IF(Calcoli!AH56&lt;=$H$3,Calcoli!AH56,"")</f>
        <v/>
      </c>
      <c r="T52" s="39" t="str">
        <f aca="false">IF(S52&lt;&gt;"",Calcoli!AI56,"")</f>
        <v/>
      </c>
      <c r="U52" s="70"/>
      <c r="V52" s="43" t="str">
        <f aca="false">IF(Calcoli!AK56&lt;=$H$3,Calcoli!AK56,"")</f>
        <v/>
      </c>
      <c r="W52" s="38" t="str">
        <f aca="false">IF(V52&lt;&gt;"",Calcoli!AL56,"")</f>
        <v/>
      </c>
    </row>
    <row r="53" customFormat="false" ht="15" hidden="false" customHeight="false" outlineLevel="0" collapsed="false">
      <c r="A53" s="65" t="str">
        <f aca="false">Calcoli!G57</f>
        <v/>
      </c>
      <c r="B53" s="66" t="str">
        <f aca="false">Calcoli!I57</f>
        <v/>
      </c>
      <c r="C53" s="71" t="str">
        <f aca="false">Calcoli!J57</f>
        <v/>
      </c>
      <c r="D53" s="67" t="str">
        <f aca="false">Calcoli!N57</f>
        <v/>
      </c>
      <c r="E53" s="68" t="str">
        <f aca="false">Calcoli!P57</f>
        <v/>
      </c>
      <c r="F53" s="37"/>
      <c r="G53" s="43" t="str">
        <f aca="false">IF(Calcoli!V57&lt;=$H$3,Calcoli!V57,"")</f>
        <v/>
      </c>
      <c r="H53" s="39" t="str">
        <f aca="false">IF(G53&lt;&gt;"",Calcoli!W57,"")</f>
        <v/>
      </c>
      <c r="I53" s="70"/>
      <c r="J53" s="43" t="str">
        <f aca="false">IF(Calcoli!Y57&lt;=$H$3,Calcoli!Y57,"")</f>
        <v/>
      </c>
      <c r="K53" s="39" t="str">
        <f aca="false">IF(J53&lt;&gt;"",Calcoli!Z57,"")</f>
        <v/>
      </c>
      <c r="L53" s="70"/>
      <c r="M53" s="43" t="str">
        <f aca="false">IF(Calcoli!AB57&lt;=$H$3,Calcoli!AB57,"")</f>
        <v/>
      </c>
      <c r="N53" s="39" t="str">
        <f aca="false">IF(M53&lt;&gt;"",Calcoli!AC57,"")</f>
        <v/>
      </c>
      <c r="O53" s="70"/>
      <c r="P53" s="43" t="str">
        <f aca="false">IF(Calcoli!AE57&lt;=$H$3,Calcoli!AE57,"")</f>
        <v/>
      </c>
      <c r="Q53" s="39" t="str">
        <f aca="false">IF(P53&lt;&gt;"",Calcoli!AF57,"")</f>
        <v/>
      </c>
      <c r="R53" s="70"/>
      <c r="S53" s="43" t="str">
        <f aca="false">IF(Calcoli!AH57&lt;=$H$3,Calcoli!AH57,"")</f>
        <v/>
      </c>
      <c r="T53" s="39" t="str">
        <f aca="false">IF(S53&lt;&gt;"",Calcoli!AI57,"")</f>
        <v/>
      </c>
      <c r="U53" s="70"/>
      <c r="V53" s="43" t="str">
        <f aca="false">IF(Calcoli!AK57&lt;=$H$3,Calcoli!AK57,"")</f>
        <v/>
      </c>
      <c r="W53" s="38" t="str">
        <f aca="false">IF(V53&lt;&gt;"",Calcoli!AL57,"")</f>
        <v/>
      </c>
    </row>
    <row r="54" customFormat="false" ht="15" hidden="false" customHeight="false" outlineLevel="0" collapsed="false">
      <c r="A54" s="65" t="str">
        <f aca="false">Calcoli!G58</f>
        <v/>
      </c>
      <c r="B54" s="66" t="str">
        <f aca="false">Calcoli!I58</f>
        <v/>
      </c>
      <c r="C54" s="71" t="str">
        <f aca="false">Calcoli!J58</f>
        <v/>
      </c>
      <c r="D54" s="67" t="str">
        <f aca="false">Calcoli!N58</f>
        <v/>
      </c>
      <c r="E54" s="68" t="str">
        <f aca="false">Calcoli!P58</f>
        <v/>
      </c>
      <c r="F54" s="37"/>
      <c r="G54" s="43" t="str">
        <f aca="false">IF(Calcoli!V58&lt;=$H$3,Calcoli!V58,"")</f>
        <v/>
      </c>
      <c r="H54" s="39" t="str">
        <f aca="false">IF(G54&lt;&gt;"",Calcoli!W58,"")</f>
        <v/>
      </c>
      <c r="I54" s="70"/>
      <c r="J54" s="43" t="str">
        <f aca="false">IF(Calcoli!Y58&lt;=$H$3,Calcoli!Y58,"")</f>
        <v/>
      </c>
      <c r="K54" s="39" t="str">
        <f aca="false">IF(J54&lt;&gt;"",Calcoli!Z58,"")</f>
        <v/>
      </c>
      <c r="L54" s="70"/>
      <c r="M54" s="43" t="str">
        <f aca="false">IF(Calcoli!AB58&lt;=$H$3,Calcoli!AB58,"")</f>
        <v/>
      </c>
      <c r="N54" s="39" t="str">
        <f aca="false">IF(M54&lt;&gt;"",Calcoli!AC58,"")</f>
        <v/>
      </c>
      <c r="O54" s="70"/>
      <c r="P54" s="43" t="str">
        <f aca="false">IF(Calcoli!AE58&lt;=$H$3,Calcoli!AE58,"")</f>
        <v/>
      </c>
      <c r="Q54" s="39" t="str">
        <f aca="false">IF(P54&lt;&gt;"",Calcoli!AF58,"")</f>
        <v/>
      </c>
      <c r="R54" s="70"/>
      <c r="S54" s="43" t="str">
        <f aca="false">IF(Calcoli!AH58&lt;=$H$3,Calcoli!AH58,"")</f>
        <v/>
      </c>
      <c r="T54" s="39" t="str">
        <f aca="false">IF(S54&lt;&gt;"",Calcoli!AI58,"")</f>
        <v/>
      </c>
      <c r="U54" s="70"/>
      <c r="V54" s="43" t="str">
        <f aca="false">IF(Calcoli!AK58&lt;=$H$3,Calcoli!AK58,"")</f>
        <v/>
      </c>
      <c r="W54" s="38" t="str">
        <f aca="false">IF(V54&lt;&gt;"",Calcoli!AL58,"")</f>
        <v/>
      </c>
    </row>
    <row r="55" customFormat="false" ht="15" hidden="false" customHeight="false" outlineLevel="0" collapsed="false">
      <c r="A55" s="65" t="str">
        <f aca="false">Calcoli!G59</f>
        <v/>
      </c>
      <c r="B55" s="66" t="str">
        <f aca="false">Calcoli!I59</f>
        <v/>
      </c>
      <c r="C55" s="71" t="str">
        <f aca="false">Calcoli!J59</f>
        <v/>
      </c>
      <c r="D55" s="67" t="str">
        <f aca="false">Calcoli!N59</f>
        <v/>
      </c>
      <c r="E55" s="68" t="str">
        <f aca="false">Calcoli!P59</f>
        <v/>
      </c>
      <c r="F55" s="37"/>
      <c r="G55" s="43" t="str">
        <f aca="false">IF(Calcoli!V59&lt;=$H$3,Calcoli!V59,"")</f>
        <v/>
      </c>
      <c r="H55" s="39" t="str">
        <f aca="false">IF(G55&lt;&gt;"",Calcoli!W59,"")</f>
        <v/>
      </c>
      <c r="I55" s="70"/>
      <c r="J55" s="43" t="str">
        <f aca="false">IF(Calcoli!Y59&lt;=$H$3,Calcoli!Y59,"")</f>
        <v/>
      </c>
      <c r="K55" s="39" t="str">
        <f aca="false">IF(J55&lt;&gt;"",Calcoli!Z59,"")</f>
        <v/>
      </c>
      <c r="L55" s="70"/>
      <c r="M55" s="43" t="str">
        <f aca="false">IF(Calcoli!AB59&lt;=$H$3,Calcoli!AB59,"")</f>
        <v/>
      </c>
      <c r="N55" s="39" t="str">
        <f aca="false">IF(M55&lt;&gt;"",Calcoli!AC59,"")</f>
        <v/>
      </c>
      <c r="O55" s="70"/>
      <c r="P55" s="43" t="str">
        <f aca="false">IF(Calcoli!AE59&lt;=$H$3,Calcoli!AE59,"")</f>
        <v/>
      </c>
      <c r="Q55" s="39" t="str">
        <f aca="false">IF(P55&lt;&gt;"",Calcoli!AF59,"")</f>
        <v/>
      </c>
      <c r="R55" s="70"/>
      <c r="S55" s="43" t="str">
        <f aca="false">IF(Calcoli!AH59&lt;=$H$3,Calcoli!AH59,"")</f>
        <v/>
      </c>
      <c r="T55" s="39" t="str">
        <f aca="false">IF(S55&lt;&gt;"",Calcoli!AI59,"")</f>
        <v/>
      </c>
      <c r="U55" s="70"/>
      <c r="V55" s="43" t="str">
        <f aca="false">IF(Calcoli!AK59&lt;=$H$3,Calcoli!AK59,"")</f>
        <v/>
      </c>
      <c r="W55" s="38" t="str">
        <f aca="false">IF(V55&lt;&gt;"",Calcoli!AL59,"")</f>
        <v/>
      </c>
    </row>
    <row r="56" customFormat="false" ht="15" hidden="false" customHeight="false" outlineLevel="0" collapsed="false">
      <c r="A56" s="65" t="str">
        <f aca="false">Calcoli!G60</f>
        <v/>
      </c>
      <c r="B56" s="66" t="str">
        <f aca="false">Calcoli!I60</f>
        <v/>
      </c>
      <c r="C56" s="71" t="str">
        <f aca="false">Calcoli!J60</f>
        <v/>
      </c>
      <c r="D56" s="67" t="str">
        <f aca="false">Calcoli!N60</f>
        <v/>
      </c>
      <c r="E56" s="68" t="str">
        <f aca="false">Calcoli!P60</f>
        <v/>
      </c>
      <c r="F56" s="37"/>
      <c r="G56" s="43" t="str">
        <f aca="false">IF(Calcoli!V60&lt;=$H$3,Calcoli!V60,"")</f>
        <v/>
      </c>
      <c r="H56" s="39" t="str">
        <f aca="false">IF(G56&lt;&gt;"",Calcoli!W60,"")</f>
        <v/>
      </c>
      <c r="I56" s="70"/>
      <c r="J56" s="43" t="str">
        <f aca="false">IF(Calcoli!Y60&lt;=$H$3,Calcoli!Y60,"")</f>
        <v/>
      </c>
      <c r="K56" s="39" t="str">
        <f aca="false">IF(J56&lt;&gt;"",Calcoli!Z60,"")</f>
        <v/>
      </c>
      <c r="L56" s="70"/>
      <c r="M56" s="43" t="str">
        <f aca="false">IF(Calcoli!AB60&lt;=$H$3,Calcoli!AB60,"")</f>
        <v/>
      </c>
      <c r="N56" s="39" t="str">
        <f aca="false">IF(M56&lt;&gt;"",Calcoli!AC60,"")</f>
        <v/>
      </c>
      <c r="O56" s="70"/>
      <c r="P56" s="43" t="str">
        <f aca="false">IF(Calcoli!AE60&lt;=$H$3,Calcoli!AE60,"")</f>
        <v/>
      </c>
      <c r="Q56" s="39" t="str">
        <f aca="false">IF(P56&lt;&gt;"",Calcoli!AF60,"")</f>
        <v/>
      </c>
      <c r="R56" s="70"/>
      <c r="S56" s="43" t="str">
        <f aca="false">IF(Calcoli!AH60&lt;=$H$3,Calcoli!AH60,"")</f>
        <v/>
      </c>
      <c r="T56" s="39" t="str">
        <f aca="false">IF(S56&lt;&gt;"",Calcoli!AI60,"")</f>
        <v/>
      </c>
      <c r="U56" s="70"/>
      <c r="V56" s="43" t="str">
        <f aca="false">IF(Calcoli!AK60&lt;=$H$3,Calcoli!AK60,"")</f>
        <v/>
      </c>
      <c r="W56" s="38" t="str">
        <f aca="false">IF(V56&lt;&gt;"",Calcoli!AL60,"")</f>
        <v/>
      </c>
    </row>
    <row r="57" customFormat="false" ht="15" hidden="false" customHeight="false" outlineLevel="0" collapsed="false">
      <c r="A57" s="65" t="str">
        <f aca="false">Calcoli!G61</f>
        <v/>
      </c>
      <c r="B57" s="66" t="str">
        <f aca="false">Calcoli!I61</f>
        <v/>
      </c>
      <c r="C57" s="71" t="str">
        <f aca="false">Calcoli!J61</f>
        <v/>
      </c>
      <c r="D57" s="67" t="str">
        <f aca="false">Calcoli!N61</f>
        <v/>
      </c>
      <c r="E57" s="68" t="str">
        <f aca="false">Calcoli!P61</f>
        <v/>
      </c>
      <c r="F57" s="37"/>
      <c r="G57" s="43" t="str">
        <f aca="false">IF(Calcoli!V61&lt;=$H$3,Calcoli!V61,"")</f>
        <v/>
      </c>
      <c r="H57" s="39" t="str">
        <f aca="false">IF(G57&lt;&gt;"",Calcoli!W61,"")</f>
        <v/>
      </c>
      <c r="I57" s="70"/>
      <c r="J57" s="43" t="str">
        <f aca="false">IF(Calcoli!Y61&lt;=$H$3,Calcoli!Y61,"")</f>
        <v/>
      </c>
      <c r="K57" s="39" t="str">
        <f aca="false">IF(J57&lt;&gt;"",Calcoli!Z61,"")</f>
        <v/>
      </c>
      <c r="L57" s="70"/>
      <c r="M57" s="43" t="str">
        <f aca="false">IF(Calcoli!AB61&lt;=$H$3,Calcoli!AB61,"")</f>
        <v/>
      </c>
      <c r="N57" s="39" t="str">
        <f aca="false">IF(M57&lt;&gt;"",Calcoli!AC61,"")</f>
        <v/>
      </c>
      <c r="O57" s="70"/>
      <c r="P57" s="43" t="str">
        <f aca="false">IF(Calcoli!AE61&lt;=$H$3,Calcoli!AE61,"")</f>
        <v/>
      </c>
      <c r="Q57" s="39" t="str">
        <f aca="false">IF(P57&lt;&gt;"",Calcoli!AF61,"")</f>
        <v/>
      </c>
      <c r="R57" s="70"/>
      <c r="S57" s="43" t="str">
        <f aca="false">IF(Calcoli!AH61&lt;=$H$3,Calcoli!AH61,"")</f>
        <v/>
      </c>
      <c r="T57" s="39" t="str">
        <f aca="false">IF(S57&lt;&gt;"",Calcoli!AI61,"")</f>
        <v/>
      </c>
      <c r="U57" s="70"/>
      <c r="V57" s="43" t="str">
        <f aca="false">IF(Calcoli!AK61&lt;=$H$3,Calcoli!AK61,"")</f>
        <v/>
      </c>
      <c r="W57" s="38" t="str">
        <f aca="false">IF(V57&lt;&gt;"",Calcoli!AL61,"")</f>
        <v/>
      </c>
    </row>
    <row r="58" customFormat="false" ht="15" hidden="false" customHeight="false" outlineLevel="0" collapsed="false">
      <c r="A58" s="65" t="str">
        <f aca="false">Calcoli!G62</f>
        <v/>
      </c>
      <c r="B58" s="66" t="str">
        <f aca="false">Calcoli!I62</f>
        <v/>
      </c>
      <c r="C58" s="71" t="str">
        <f aca="false">Calcoli!J62</f>
        <v/>
      </c>
      <c r="D58" s="67" t="str">
        <f aca="false">Calcoli!N62</f>
        <v/>
      </c>
      <c r="E58" s="68" t="str">
        <f aca="false">Calcoli!P62</f>
        <v/>
      </c>
      <c r="F58" s="37"/>
      <c r="G58" s="43" t="str">
        <f aca="false">IF(Calcoli!V62&lt;=$H$3,Calcoli!V62,"")</f>
        <v/>
      </c>
      <c r="H58" s="39" t="str">
        <f aca="false">IF(G58&lt;&gt;"",Calcoli!W62,"")</f>
        <v/>
      </c>
      <c r="I58" s="70"/>
      <c r="J58" s="43" t="str">
        <f aca="false">IF(Calcoli!Y62&lt;=$H$3,Calcoli!Y62,"")</f>
        <v/>
      </c>
      <c r="K58" s="39" t="str">
        <f aca="false">IF(J58&lt;&gt;"",Calcoli!Z62,"")</f>
        <v/>
      </c>
      <c r="L58" s="70"/>
      <c r="M58" s="43" t="str">
        <f aca="false">IF(Calcoli!AB62&lt;=$H$3,Calcoli!AB62,"")</f>
        <v/>
      </c>
      <c r="N58" s="39" t="str">
        <f aca="false">IF(M58&lt;&gt;"",Calcoli!AC62,"")</f>
        <v/>
      </c>
      <c r="O58" s="70"/>
      <c r="P58" s="43" t="str">
        <f aca="false">IF(Calcoli!AE62&lt;=$H$3,Calcoli!AE62,"")</f>
        <v/>
      </c>
      <c r="Q58" s="39" t="str">
        <f aca="false">IF(P58&lt;&gt;"",Calcoli!AF62,"")</f>
        <v/>
      </c>
      <c r="R58" s="70"/>
      <c r="S58" s="43" t="str">
        <f aca="false">IF(Calcoli!AH62&lt;=$H$3,Calcoli!AH62,"")</f>
        <v/>
      </c>
      <c r="T58" s="39" t="str">
        <f aca="false">IF(S58&lt;&gt;"",Calcoli!AI62,"")</f>
        <v/>
      </c>
      <c r="U58" s="70"/>
      <c r="V58" s="43" t="str">
        <f aca="false">IF(Calcoli!AK62&lt;=$H$3,Calcoli!AK62,"")</f>
        <v/>
      </c>
      <c r="W58" s="38" t="str">
        <f aca="false">IF(V58&lt;&gt;"",Calcoli!AL62,"")</f>
        <v/>
      </c>
    </row>
    <row r="59" customFormat="false" ht="15" hidden="false" customHeight="false" outlineLevel="0" collapsed="false">
      <c r="A59" s="65" t="str">
        <f aca="false">Calcoli!G63</f>
        <v/>
      </c>
      <c r="B59" s="66" t="str">
        <f aca="false">Calcoli!I63</f>
        <v/>
      </c>
      <c r="C59" s="71" t="str">
        <f aca="false">Calcoli!J63</f>
        <v/>
      </c>
      <c r="D59" s="67" t="str">
        <f aca="false">Calcoli!N63</f>
        <v/>
      </c>
      <c r="E59" s="68" t="str">
        <f aca="false">Calcoli!P63</f>
        <v/>
      </c>
      <c r="F59" s="37"/>
      <c r="G59" s="43" t="str">
        <f aca="false">IF(Calcoli!V63&lt;=$H$3,Calcoli!V63,"")</f>
        <v/>
      </c>
      <c r="H59" s="39" t="str">
        <f aca="false">IF(G59&lt;&gt;"",Calcoli!W63,"")</f>
        <v/>
      </c>
      <c r="I59" s="70"/>
      <c r="J59" s="43" t="str">
        <f aca="false">IF(Calcoli!Y63&lt;=$H$3,Calcoli!Y63,"")</f>
        <v/>
      </c>
      <c r="K59" s="39" t="str">
        <f aca="false">IF(J59&lt;&gt;"",Calcoli!Z63,"")</f>
        <v/>
      </c>
      <c r="L59" s="70"/>
      <c r="M59" s="43" t="str">
        <f aca="false">IF(Calcoli!AB63&lt;=$H$3,Calcoli!AB63,"")</f>
        <v/>
      </c>
      <c r="N59" s="39" t="str">
        <f aca="false">IF(M59&lt;&gt;"",Calcoli!AC63,"")</f>
        <v/>
      </c>
      <c r="O59" s="70"/>
      <c r="P59" s="43" t="str">
        <f aca="false">IF(Calcoli!AE63&lt;=$H$3,Calcoli!AE63,"")</f>
        <v/>
      </c>
      <c r="Q59" s="39" t="str">
        <f aca="false">IF(P59&lt;&gt;"",Calcoli!AF63,"")</f>
        <v/>
      </c>
      <c r="R59" s="70"/>
      <c r="S59" s="43" t="str">
        <f aca="false">IF(Calcoli!AH63&lt;=$H$3,Calcoli!AH63,"")</f>
        <v/>
      </c>
      <c r="T59" s="39" t="str">
        <f aca="false">IF(S59&lt;&gt;"",Calcoli!AI63,"")</f>
        <v/>
      </c>
      <c r="U59" s="70"/>
      <c r="V59" s="43" t="str">
        <f aca="false">IF(Calcoli!AK63&lt;=$H$3,Calcoli!AK63,"")</f>
        <v/>
      </c>
      <c r="W59" s="38" t="str">
        <f aca="false">IF(V59&lt;&gt;"",Calcoli!AL63,"")</f>
        <v/>
      </c>
    </row>
    <row r="60" customFormat="false" ht="15" hidden="false" customHeight="false" outlineLevel="0" collapsed="false">
      <c r="A60" s="65" t="str">
        <f aca="false">Calcoli!G64</f>
        <v/>
      </c>
      <c r="B60" s="66" t="str">
        <f aca="false">Calcoli!I64</f>
        <v/>
      </c>
      <c r="C60" s="71" t="str">
        <f aca="false">Calcoli!J64</f>
        <v/>
      </c>
      <c r="D60" s="67" t="str">
        <f aca="false">Calcoli!N64</f>
        <v/>
      </c>
      <c r="E60" s="68" t="str">
        <f aca="false">Calcoli!P64</f>
        <v/>
      </c>
      <c r="F60" s="37"/>
      <c r="G60" s="43" t="str">
        <f aca="false">IF(Calcoli!V64&lt;=$H$3,Calcoli!V64,"")</f>
        <v/>
      </c>
      <c r="H60" s="39" t="str">
        <f aca="false">IF(G60&lt;&gt;"",Calcoli!W64,"")</f>
        <v/>
      </c>
      <c r="I60" s="70"/>
      <c r="J60" s="43" t="str">
        <f aca="false">IF(Calcoli!Y64&lt;=$H$3,Calcoli!Y64,"")</f>
        <v/>
      </c>
      <c r="K60" s="39" t="str">
        <f aca="false">IF(J60&lt;&gt;"",Calcoli!Z64,"")</f>
        <v/>
      </c>
      <c r="L60" s="70"/>
      <c r="M60" s="43" t="str">
        <f aca="false">IF(Calcoli!AB64&lt;=$H$3,Calcoli!AB64,"")</f>
        <v/>
      </c>
      <c r="N60" s="39" t="str">
        <f aca="false">IF(M60&lt;&gt;"",Calcoli!AC64,"")</f>
        <v/>
      </c>
      <c r="O60" s="70"/>
      <c r="P60" s="43" t="str">
        <f aca="false">IF(Calcoli!AE64&lt;=$H$3,Calcoli!AE64,"")</f>
        <v/>
      </c>
      <c r="Q60" s="39" t="str">
        <f aca="false">IF(P60&lt;&gt;"",Calcoli!AF64,"")</f>
        <v/>
      </c>
      <c r="R60" s="70"/>
      <c r="S60" s="43" t="str">
        <f aca="false">IF(Calcoli!AH64&lt;=$H$3,Calcoli!AH64,"")</f>
        <v/>
      </c>
      <c r="T60" s="39" t="str">
        <f aca="false">IF(S60&lt;&gt;"",Calcoli!AI64,"")</f>
        <v/>
      </c>
      <c r="U60" s="70"/>
      <c r="V60" s="43" t="str">
        <f aca="false">IF(Calcoli!AK64&lt;=$H$3,Calcoli!AK64,"")</f>
        <v/>
      </c>
      <c r="W60" s="38" t="str">
        <f aca="false">IF(V60&lt;&gt;"",Calcoli!AL64,"")</f>
        <v/>
      </c>
    </row>
    <row r="61" customFormat="false" ht="15" hidden="false" customHeight="false" outlineLevel="0" collapsed="false">
      <c r="A61" s="65" t="str">
        <f aca="false">Calcoli!G65</f>
        <v/>
      </c>
      <c r="B61" s="66" t="str">
        <f aca="false">Calcoli!I65</f>
        <v/>
      </c>
      <c r="C61" s="71" t="str">
        <f aca="false">Calcoli!J65</f>
        <v/>
      </c>
      <c r="D61" s="67" t="str">
        <f aca="false">Calcoli!N65</f>
        <v/>
      </c>
      <c r="E61" s="68" t="str">
        <f aca="false">Calcoli!P65</f>
        <v/>
      </c>
      <c r="F61" s="37"/>
      <c r="G61" s="43" t="str">
        <f aca="false">IF(Calcoli!V65&lt;=$H$3,Calcoli!V65,"")</f>
        <v/>
      </c>
      <c r="H61" s="39" t="str">
        <f aca="false">IF(G61&lt;&gt;"",Calcoli!W65,"")</f>
        <v/>
      </c>
      <c r="I61" s="70"/>
      <c r="J61" s="43" t="str">
        <f aca="false">IF(Calcoli!Y65&lt;=$H$3,Calcoli!Y65,"")</f>
        <v/>
      </c>
      <c r="K61" s="39" t="str">
        <f aca="false">IF(J61&lt;&gt;"",Calcoli!Z65,"")</f>
        <v/>
      </c>
      <c r="L61" s="70"/>
      <c r="M61" s="43" t="str">
        <f aca="false">IF(Calcoli!AB65&lt;=$H$3,Calcoli!AB65,"")</f>
        <v/>
      </c>
      <c r="N61" s="39" t="str">
        <f aca="false">IF(M61&lt;&gt;"",Calcoli!AC65,"")</f>
        <v/>
      </c>
      <c r="O61" s="70"/>
      <c r="P61" s="43" t="str">
        <f aca="false">IF(Calcoli!AE65&lt;=$H$3,Calcoli!AE65,"")</f>
        <v/>
      </c>
      <c r="Q61" s="39" t="str">
        <f aca="false">IF(P61&lt;&gt;"",Calcoli!AF65,"")</f>
        <v/>
      </c>
      <c r="R61" s="70"/>
      <c r="S61" s="43" t="str">
        <f aca="false">IF(Calcoli!AH65&lt;=$H$3,Calcoli!AH65,"")</f>
        <v/>
      </c>
      <c r="T61" s="39" t="str">
        <f aca="false">IF(S61&lt;&gt;"",Calcoli!AI65,"")</f>
        <v/>
      </c>
      <c r="U61" s="70"/>
      <c r="V61" s="43" t="str">
        <f aca="false">IF(Calcoli!AK65&lt;=$H$3,Calcoli!AK65,"")</f>
        <v/>
      </c>
      <c r="W61" s="38" t="str">
        <f aca="false">IF(V61&lt;&gt;"",Calcoli!AL65,"")</f>
        <v/>
      </c>
    </row>
    <row r="62" customFormat="false" ht="15" hidden="false" customHeight="false" outlineLevel="0" collapsed="false">
      <c r="A62" s="65" t="str">
        <f aca="false">Calcoli!G66</f>
        <v/>
      </c>
      <c r="B62" s="66" t="str">
        <f aca="false">Calcoli!I66</f>
        <v/>
      </c>
      <c r="C62" s="71" t="str">
        <f aca="false">Calcoli!J66</f>
        <v/>
      </c>
      <c r="D62" s="67" t="str">
        <f aca="false">Calcoli!N66</f>
        <v/>
      </c>
      <c r="E62" s="68" t="str">
        <f aca="false">Calcoli!P66</f>
        <v/>
      </c>
      <c r="F62" s="37"/>
      <c r="G62" s="43" t="str">
        <f aca="false">IF(Calcoli!V66&lt;=$H$3,Calcoli!V66,"")</f>
        <v/>
      </c>
      <c r="H62" s="39" t="str">
        <f aca="false">IF(G62&lt;&gt;"",Calcoli!W66,"")</f>
        <v/>
      </c>
      <c r="I62" s="70"/>
      <c r="J62" s="43" t="str">
        <f aca="false">IF(Calcoli!Y66&lt;=$H$3,Calcoli!Y66,"")</f>
        <v/>
      </c>
      <c r="K62" s="39" t="str">
        <f aca="false">IF(J62&lt;&gt;"",Calcoli!Z66,"")</f>
        <v/>
      </c>
      <c r="L62" s="70"/>
      <c r="M62" s="43" t="str">
        <f aca="false">IF(Calcoli!AB66&lt;=$H$3,Calcoli!AB66,"")</f>
        <v/>
      </c>
      <c r="N62" s="39" t="str">
        <f aca="false">IF(M62&lt;&gt;"",Calcoli!AC66,"")</f>
        <v/>
      </c>
      <c r="O62" s="70"/>
      <c r="P62" s="43" t="str">
        <f aca="false">IF(Calcoli!AE66&lt;=$H$3,Calcoli!AE66,"")</f>
        <v/>
      </c>
      <c r="Q62" s="39" t="str">
        <f aca="false">IF(P62&lt;&gt;"",Calcoli!AF66,"")</f>
        <v/>
      </c>
      <c r="R62" s="70"/>
      <c r="S62" s="43" t="str">
        <f aca="false">IF(Calcoli!AH66&lt;=$H$3,Calcoli!AH66,"")</f>
        <v/>
      </c>
      <c r="T62" s="39" t="str">
        <f aca="false">IF(S62&lt;&gt;"",Calcoli!AI66,"")</f>
        <v/>
      </c>
      <c r="U62" s="70"/>
      <c r="V62" s="43" t="str">
        <f aca="false">IF(Calcoli!AK66&lt;=$H$3,Calcoli!AK66,"")</f>
        <v/>
      </c>
      <c r="W62" s="38" t="str">
        <f aca="false">IF(V62&lt;&gt;"",Calcoli!AL66,"")</f>
        <v/>
      </c>
    </row>
    <row r="63" customFormat="false" ht="15" hidden="false" customHeight="false" outlineLevel="0" collapsed="false">
      <c r="A63" s="65" t="str">
        <f aca="false">Calcoli!G67</f>
        <v/>
      </c>
      <c r="B63" s="66" t="str">
        <f aca="false">Calcoli!I67</f>
        <v/>
      </c>
      <c r="C63" s="71" t="str">
        <f aca="false">Calcoli!J67</f>
        <v/>
      </c>
      <c r="D63" s="67" t="str">
        <f aca="false">Calcoli!N67</f>
        <v/>
      </c>
      <c r="E63" s="68" t="str">
        <f aca="false">Calcoli!P67</f>
        <v/>
      </c>
      <c r="F63" s="37"/>
      <c r="G63" s="43" t="str">
        <f aca="false">IF(Calcoli!V67&lt;=$H$3,Calcoli!V67,"")</f>
        <v/>
      </c>
      <c r="H63" s="39" t="str">
        <f aca="false">IF(G63&lt;&gt;"",Calcoli!W67,"")</f>
        <v/>
      </c>
      <c r="I63" s="70"/>
      <c r="J63" s="43" t="str">
        <f aca="false">IF(Calcoli!Y67&lt;=$H$3,Calcoli!Y67,"")</f>
        <v/>
      </c>
      <c r="K63" s="39" t="str">
        <f aca="false">IF(J63&lt;&gt;"",Calcoli!Z67,"")</f>
        <v/>
      </c>
      <c r="L63" s="70"/>
      <c r="M63" s="43" t="str">
        <f aca="false">IF(Calcoli!AB67&lt;=$H$3,Calcoli!AB67,"")</f>
        <v/>
      </c>
      <c r="N63" s="39" t="str">
        <f aca="false">IF(M63&lt;&gt;"",Calcoli!AC67,"")</f>
        <v/>
      </c>
      <c r="O63" s="70"/>
      <c r="P63" s="43" t="str">
        <f aca="false">IF(Calcoli!AE67&lt;=$H$3,Calcoli!AE67,"")</f>
        <v/>
      </c>
      <c r="Q63" s="39" t="str">
        <f aca="false">IF(P63&lt;&gt;"",Calcoli!AF67,"")</f>
        <v/>
      </c>
      <c r="R63" s="70"/>
      <c r="S63" s="43" t="str">
        <f aca="false">IF(Calcoli!AH67&lt;=$H$3,Calcoli!AH67,"")</f>
        <v/>
      </c>
      <c r="T63" s="39" t="str">
        <f aca="false">IF(S63&lt;&gt;"",Calcoli!AI67,"")</f>
        <v/>
      </c>
      <c r="U63" s="70"/>
      <c r="V63" s="43" t="str">
        <f aca="false">IF(Calcoli!AK67&lt;=$H$3,Calcoli!AK67,"")</f>
        <v/>
      </c>
      <c r="W63" s="38" t="str">
        <f aca="false">IF(V63&lt;&gt;"",Calcoli!AL67,"")</f>
        <v/>
      </c>
    </row>
    <row r="64" customFormat="false" ht="15" hidden="false" customHeight="false" outlineLevel="0" collapsed="false">
      <c r="A64" s="65" t="str">
        <f aca="false">Calcoli!G68</f>
        <v/>
      </c>
      <c r="B64" s="66" t="str">
        <f aca="false">Calcoli!I68</f>
        <v/>
      </c>
      <c r="C64" s="71" t="str">
        <f aca="false">Calcoli!J68</f>
        <v/>
      </c>
      <c r="D64" s="67" t="str">
        <f aca="false">Calcoli!N68</f>
        <v/>
      </c>
      <c r="E64" s="68" t="str">
        <f aca="false">Calcoli!P68</f>
        <v/>
      </c>
      <c r="F64" s="37"/>
      <c r="G64" s="43" t="str">
        <f aca="false">IF(Calcoli!V68&lt;=$H$3,Calcoli!V68,"")</f>
        <v/>
      </c>
      <c r="H64" s="39" t="str">
        <f aca="false">IF(G64&lt;&gt;"",Calcoli!W68,"")</f>
        <v/>
      </c>
      <c r="I64" s="70"/>
      <c r="J64" s="43" t="str">
        <f aca="false">IF(Calcoli!Y68&lt;=$H$3,Calcoli!Y68,"")</f>
        <v/>
      </c>
      <c r="K64" s="39" t="str">
        <f aca="false">IF(J64&lt;&gt;"",Calcoli!Z68,"")</f>
        <v/>
      </c>
      <c r="L64" s="70"/>
      <c r="M64" s="43" t="str">
        <f aca="false">IF(Calcoli!AB68&lt;=$H$3,Calcoli!AB68,"")</f>
        <v/>
      </c>
      <c r="N64" s="39" t="str">
        <f aca="false">IF(M64&lt;&gt;"",Calcoli!AC68,"")</f>
        <v/>
      </c>
      <c r="O64" s="70"/>
      <c r="P64" s="43" t="str">
        <f aca="false">IF(Calcoli!AE68&lt;=$H$3,Calcoli!AE68,"")</f>
        <v/>
      </c>
      <c r="Q64" s="39" t="str">
        <f aca="false">IF(P64&lt;&gt;"",Calcoli!AF68,"")</f>
        <v/>
      </c>
      <c r="R64" s="70"/>
      <c r="S64" s="43" t="str">
        <f aca="false">IF(Calcoli!AH68&lt;=$H$3,Calcoli!AH68,"")</f>
        <v/>
      </c>
      <c r="T64" s="39" t="str">
        <f aca="false">IF(S64&lt;&gt;"",Calcoli!AI68,"")</f>
        <v/>
      </c>
      <c r="U64" s="70"/>
      <c r="V64" s="43" t="str">
        <f aca="false">IF(Calcoli!AK68&lt;=$H$3,Calcoli!AK68,"")</f>
        <v/>
      </c>
      <c r="W64" s="38" t="str">
        <f aca="false">IF(V64&lt;&gt;"",Calcoli!AL68,"")</f>
        <v/>
      </c>
    </row>
    <row r="65" customFormat="false" ht="15" hidden="false" customHeight="false" outlineLevel="0" collapsed="false">
      <c r="A65" s="65" t="str">
        <f aca="false">Calcoli!G69</f>
        <v/>
      </c>
      <c r="B65" s="66" t="str">
        <f aca="false">Calcoli!I69</f>
        <v/>
      </c>
      <c r="C65" s="71" t="str">
        <f aca="false">Calcoli!J69</f>
        <v/>
      </c>
      <c r="D65" s="67" t="str">
        <f aca="false">Calcoli!N69</f>
        <v/>
      </c>
      <c r="E65" s="68" t="str">
        <f aca="false">Calcoli!P69</f>
        <v/>
      </c>
      <c r="F65" s="37"/>
      <c r="G65" s="43" t="str">
        <f aca="false">IF(Calcoli!V69&lt;=$H$3,Calcoli!V69,"")</f>
        <v/>
      </c>
      <c r="H65" s="39" t="str">
        <f aca="false">IF(G65&lt;&gt;"",Calcoli!W69,"")</f>
        <v/>
      </c>
      <c r="I65" s="70"/>
      <c r="J65" s="43" t="str">
        <f aca="false">IF(Calcoli!Y69&lt;=$H$3,Calcoli!Y69,"")</f>
        <v/>
      </c>
      <c r="K65" s="39" t="str">
        <f aca="false">IF(J65&lt;&gt;"",Calcoli!Z69,"")</f>
        <v/>
      </c>
      <c r="L65" s="70"/>
      <c r="M65" s="43" t="str">
        <f aca="false">IF(Calcoli!AB69&lt;=$H$3,Calcoli!AB69,"")</f>
        <v/>
      </c>
      <c r="N65" s="39" t="str">
        <f aca="false">IF(M65&lt;&gt;"",Calcoli!AC69,"")</f>
        <v/>
      </c>
      <c r="O65" s="70"/>
      <c r="P65" s="43" t="str">
        <f aca="false">IF(Calcoli!AE69&lt;=$H$3,Calcoli!AE69,"")</f>
        <v/>
      </c>
      <c r="Q65" s="39" t="str">
        <f aca="false">IF(P65&lt;&gt;"",Calcoli!AF69,"")</f>
        <v/>
      </c>
      <c r="R65" s="70"/>
      <c r="S65" s="43" t="str">
        <f aca="false">IF(Calcoli!AH69&lt;=$H$3,Calcoli!AH69,"")</f>
        <v/>
      </c>
      <c r="T65" s="39" t="str">
        <f aca="false">IF(S65&lt;&gt;"",Calcoli!AI69,"")</f>
        <v/>
      </c>
      <c r="U65" s="70"/>
      <c r="V65" s="43" t="str">
        <f aca="false">IF(Calcoli!AK69&lt;=$H$3,Calcoli!AK69,"")</f>
        <v/>
      </c>
      <c r="W65" s="38" t="str">
        <f aca="false">IF(V65&lt;&gt;"",Calcoli!AL69,"")</f>
        <v/>
      </c>
    </row>
    <row r="66" customFormat="false" ht="15" hidden="false" customHeight="false" outlineLevel="0" collapsed="false">
      <c r="A66" s="65" t="str">
        <f aca="false">Calcoli!G70</f>
        <v/>
      </c>
      <c r="B66" s="66" t="str">
        <f aca="false">Calcoli!I70</f>
        <v/>
      </c>
      <c r="C66" s="71" t="str">
        <f aca="false">Calcoli!J70</f>
        <v/>
      </c>
      <c r="D66" s="67" t="str">
        <f aca="false">Calcoli!N70</f>
        <v/>
      </c>
      <c r="E66" s="68" t="str">
        <f aca="false">Calcoli!P70</f>
        <v/>
      </c>
      <c r="F66" s="37"/>
      <c r="G66" s="43" t="str">
        <f aca="false">IF(Calcoli!V70&lt;=$H$3,Calcoli!V70,"")</f>
        <v/>
      </c>
      <c r="H66" s="39" t="str">
        <f aca="false">IF(G66&lt;&gt;"",Calcoli!W70,"")</f>
        <v/>
      </c>
      <c r="I66" s="70"/>
      <c r="J66" s="43" t="str">
        <f aca="false">IF(Calcoli!Y70&lt;=$H$3,Calcoli!Y70,"")</f>
        <v/>
      </c>
      <c r="K66" s="39" t="str">
        <f aca="false">IF(J66&lt;&gt;"",Calcoli!Z70,"")</f>
        <v/>
      </c>
      <c r="L66" s="70"/>
      <c r="M66" s="43" t="str">
        <f aca="false">IF(Calcoli!AB70&lt;=$H$3,Calcoli!AB70,"")</f>
        <v/>
      </c>
      <c r="N66" s="39" t="str">
        <f aca="false">IF(M66&lt;&gt;"",Calcoli!AC70,"")</f>
        <v/>
      </c>
      <c r="O66" s="70"/>
      <c r="P66" s="43" t="str">
        <f aca="false">IF(Calcoli!AE70&lt;=$H$3,Calcoli!AE70,"")</f>
        <v/>
      </c>
      <c r="Q66" s="39" t="str">
        <f aca="false">IF(P66&lt;&gt;"",Calcoli!AF70,"")</f>
        <v/>
      </c>
      <c r="R66" s="70"/>
      <c r="S66" s="43" t="str">
        <f aca="false">IF(Calcoli!AH70&lt;=$H$3,Calcoli!AH70,"")</f>
        <v/>
      </c>
      <c r="T66" s="39" t="str">
        <f aca="false">IF(S66&lt;&gt;"",Calcoli!AI70,"")</f>
        <v/>
      </c>
      <c r="U66" s="70"/>
      <c r="V66" s="43" t="str">
        <f aca="false">IF(Calcoli!AK70&lt;=$H$3,Calcoli!AK70,"")</f>
        <v/>
      </c>
      <c r="W66" s="38" t="str">
        <f aca="false">IF(V66&lt;&gt;"",Calcoli!AL70,"")</f>
        <v/>
      </c>
    </row>
    <row r="67" customFormat="false" ht="15" hidden="false" customHeight="false" outlineLevel="0" collapsed="false">
      <c r="A67" s="65" t="str">
        <f aca="false">Calcoli!G71</f>
        <v/>
      </c>
      <c r="B67" s="66" t="str">
        <f aca="false">Calcoli!I71</f>
        <v/>
      </c>
      <c r="C67" s="71" t="str">
        <f aca="false">Calcoli!J71</f>
        <v/>
      </c>
      <c r="D67" s="67" t="str">
        <f aca="false">Calcoli!N71</f>
        <v/>
      </c>
      <c r="E67" s="68" t="str">
        <f aca="false">Calcoli!P71</f>
        <v/>
      </c>
      <c r="F67" s="37"/>
      <c r="G67" s="43" t="str">
        <f aca="false">IF(Calcoli!V71&lt;=$H$3,Calcoli!V71,"")</f>
        <v/>
      </c>
      <c r="H67" s="39" t="str">
        <f aca="false">IF(G67&lt;&gt;"",Calcoli!W71,"")</f>
        <v/>
      </c>
      <c r="I67" s="70"/>
      <c r="J67" s="43" t="str">
        <f aca="false">IF(Calcoli!Y71&lt;=$H$3,Calcoli!Y71,"")</f>
        <v/>
      </c>
      <c r="K67" s="39" t="str">
        <f aca="false">IF(J67&lt;&gt;"",Calcoli!Z71,"")</f>
        <v/>
      </c>
      <c r="L67" s="70"/>
      <c r="M67" s="43" t="str">
        <f aca="false">IF(Calcoli!AB71&lt;=$H$3,Calcoli!AB71,"")</f>
        <v/>
      </c>
      <c r="N67" s="39" t="str">
        <f aca="false">IF(M67&lt;&gt;"",Calcoli!AC71,"")</f>
        <v/>
      </c>
      <c r="O67" s="70"/>
      <c r="P67" s="43" t="str">
        <f aca="false">IF(Calcoli!AE71&lt;=$H$3,Calcoli!AE71,"")</f>
        <v/>
      </c>
      <c r="Q67" s="39" t="str">
        <f aca="false">IF(P67&lt;&gt;"",Calcoli!AF71,"")</f>
        <v/>
      </c>
      <c r="R67" s="70"/>
      <c r="S67" s="43" t="str">
        <f aca="false">IF(Calcoli!AH71&lt;=$H$3,Calcoli!AH71,"")</f>
        <v/>
      </c>
      <c r="T67" s="39" t="str">
        <f aca="false">IF(S67&lt;&gt;"",Calcoli!AI71,"")</f>
        <v/>
      </c>
      <c r="U67" s="70"/>
      <c r="V67" s="43" t="str">
        <f aca="false">IF(Calcoli!AK71&lt;=$H$3,Calcoli!AK71,"")</f>
        <v/>
      </c>
      <c r="W67" s="38" t="str">
        <f aca="false">IF(V67&lt;&gt;"",Calcoli!AL71,"")</f>
        <v/>
      </c>
    </row>
    <row r="68" customFormat="false" ht="15" hidden="false" customHeight="false" outlineLevel="0" collapsed="false">
      <c r="A68" s="65" t="str">
        <f aca="false">Calcoli!G72</f>
        <v/>
      </c>
      <c r="B68" s="66" t="str">
        <f aca="false">Calcoli!I72</f>
        <v/>
      </c>
      <c r="C68" s="71" t="str">
        <f aca="false">Calcoli!J72</f>
        <v/>
      </c>
      <c r="D68" s="67" t="str">
        <f aca="false">Calcoli!N72</f>
        <v/>
      </c>
      <c r="E68" s="68" t="str">
        <f aca="false">Calcoli!P72</f>
        <v/>
      </c>
      <c r="F68" s="37"/>
      <c r="G68" s="43" t="str">
        <f aca="false">IF(Calcoli!V72&lt;=$H$3,Calcoli!V72,"")</f>
        <v/>
      </c>
      <c r="H68" s="39" t="str">
        <f aca="false">IF(G68&lt;&gt;"",Calcoli!W72,"")</f>
        <v/>
      </c>
      <c r="I68" s="70"/>
      <c r="J68" s="43" t="str">
        <f aca="false">IF(Calcoli!Y72&lt;=$H$3,Calcoli!Y72,"")</f>
        <v/>
      </c>
      <c r="K68" s="39" t="str">
        <f aca="false">IF(J68&lt;&gt;"",Calcoli!Z72,"")</f>
        <v/>
      </c>
      <c r="L68" s="70"/>
      <c r="M68" s="43" t="str">
        <f aca="false">IF(Calcoli!AB72&lt;=$H$3,Calcoli!AB72,"")</f>
        <v/>
      </c>
      <c r="N68" s="39" t="str">
        <f aca="false">IF(M68&lt;&gt;"",Calcoli!AC72,"")</f>
        <v/>
      </c>
      <c r="O68" s="70"/>
      <c r="P68" s="43" t="str">
        <f aca="false">IF(Calcoli!AE72&lt;=$H$3,Calcoli!AE72,"")</f>
        <v/>
      </c>
      <c r="Q68" s="39" t="str">
        <f aca="false">IF(P68&lt;&gt;"",Calcoli!AF72,"")</f>
        <v/>
      </c>
      <c r="R68" s="70"/>
      <c r="S68" s="43" t="str">
        <f aca="false">IF(Calcoli!AH72&lt;=$H$3,Calcoli!AH72,"")</f>
        <v/>
      </c>
      <c r="T68" s="39" t="str">
        <f aca="false">IF(S68&lt;&gt;"",Calcoli!AI72,"")</f>
        <v/>
      </c>
      <c r="U68" s="70"/>
      <c r="V68" s="43" t="str">
        <f aca="false">IF(Calcoli!AK72&lt;=$H$3,Calcoli!AK72,"")</f>
        <v/>
      </c>
      <c r="W68" s="38" t="str">
        <f aca="false">IF(V68&lt;&gt;"",Calcoli!AL72,"")</f>
        <v/>
      </c>
    </row>
    <row r="69" customFormat="false" ht="15" hidden="false" customHeight="false" outlineLevel="0" collapsed="false">
      <c r="A69" s="65" t="str">
        <f aca="false">Calcoli!G73</f>
        <v/>
      </c>
      <c r="B69" s="66" t="str">
        <f aca="false">Calcoli!I73</f>
        <v/>
      </c>
      <c r="C69" s="71" t="str">
        <f aca="false">Calcoli!J73</f>
        <v/>
      </c>
      <c r="D69" s="67" t="str">
        <f aca="false">Calcoli!N73</f>
        <v/>
      </c>
      <c r="E69" s="68" t="str">
        <f aca="false">Calcoli!P73</f>
        <v/>
      </c>
      <c r="F69" s="37"/>
      <c r="G69" s="43" t="str">
        <f aca="false">IF(Calcoli!V73&lt;=$H$3,Calcoli!V73,"")</f>
        <v/>
      </c>
      <c r="H69" s="39" t="str">
        <f aca="false">IF(G69&lt;&gt;"",Calcoli!W73,"")</f>
        <v/>
      </c>
      <c r="I69" s="70"/>
      <c r="J69" s="43" t="str">
        <f aca="false">IF(Calcoli!Y73&lt;=$H$3,Calcoli!Y73,"")</f>
        <v/>
      </c>
      <c r="K69" s="39" t="str">
        <f aca="false">IF(J69&lt;&gt;"",Calcoli!Z73,"")</f>
        <v/>
      </c>
      <c r="L69" s="70"/>
      <c r="M69" s="43" t="str">
        <f aca="false">IF(Calcoli!AB73&lt;=$H$3,Calcoli!AB73,"")</f>
        <v/>
      </c>
      <c r="N69" s="39" t="str">
        <f aca="false">IF(M69&lt;&gt;"",Calcoli!AC73,"")</f>
        <v/>
      </c>
      <c r="O69" s="70"/>
      <c r="P69" s="43" t="str">
        <f aca="false">IF(Calcoli!AE73&lt;=$H$3,Calcoli!AE73,"")</f>
        <v/>
      </c>
      <c r="Q69" s="39" t="str">
        <f aca="false">IF(P69&lt;&gt;"",Calcoli!AF73,"")</f>
        <v/>
      </c>
      <c r="R69" s="70"/>
      <c r="S69" s="43" t="str">
        <f aca="false">IF(Calcoli!AH73&lt;=$H$3,Calcoli!AH73,"")</f>
        <v/>
      </c>
      <c r="T69" s="39" t="str">
        <f aca="false">IF(S69&lt;&gt;"",Calcoli!AI73,"")</f>
        <v/>
      </c>
      <c r="U69" s="70"/>
      <c r="V69" s="43" t="str">
        <f aca="false">IF(Calcoli!AK73&lt;=$H$3,Calcoli!AK73,"")</f>
        <v/>
      </c>
      <c r="W69" s="38" t="str">
        <f aca="false">IF(V69&lt;&gt;"",Calcoli!AL73,"")</f>
        <v/>
      </c>
    </row>
    <row r="70" customFormat="false" ht="15" hidden="false" customHeight="false" outlineLevel="0" collapsed="false">
      <c r="A70" s="65" t="str">
        <f aca="false">Calcoli!G74</f>
        <v/>
      </c>
      <c r="B70" s="66" t="str">
        <f aca="false">Calcoli!I74</f>
        <v/>
      </c>
      <c r="C70" s="71" t="str">
        <f aca="false">Calcoli!J74</f>
        <v/>
      </c>
      <c r="D70" s="67" t="str">
        <f aca="false">Calcoli!N74</f>
        <v/>
      </c>
      <c r="E70" s="68" t="str">
        <f aca="false">Calcoli!P74</f>
        <v/>
      </c>
      <c r="F70" s="37"/>
      <c r="G70" s="43" t="str">
        <f aca="false">IF(Calcoli!V74&lt;=$H$3,Calcoli!V74,"")</f>
        <v/>
      </c>
      <c r="H70" s="39" t="str">
        <f aca="false">IF(G70&lt;&gt;"",Calcoli!W74,"")</f>
        <v/>
      </c>
      <c r="I70" s="70"/>
      <c r="J70" s="43" t="str">
        <f aca="false">IF(Calcoli!Y74&lt;=$H$3,Calcoli!Y74,"")</f>
        <v/>
      </c>
      <c r="K70" s="39" t="str">
        <f aca="false">IF(J70&lt;&gt;"",Calcoli!Z74,"")</f>
        <v/>
      </c>
      <c r="L70" s="70"/>
      <c r="M70" s="43" t="str">
        <f aca="false">IF(Calcoli!AB74&lt;=$H$3,Calcoli!AB74,"")</f>
        <v/>
      </c>
      <c r="N70" s="39" t="str">
        <f aca="false">IF(M70&lt;&gt;"",Calcoli!AC74,"")</f>
        <v/>
      </c>
      <c r="O70" s="70"/>
      <c r="P70" s="43" t="str">
        <f aca="false">IF(Calcoli!AE74&lt;=$H$3,Calcoli!AE74,"")</f>
        <v/>
      </c>
      <c r="Q70" s="39" t="str">
        <f aca="false">IF(P70&lt;&gt;"",Calcoli!AF74,"")</f>
        <v/>
      </c>
      <c r="R70" s="70"/>
      <c r="S70" s="43" t="str">
        <f aca="false">IF(Calcoli!AH74&lt;=$H$3,Calcoli!AH74,"")</f>
        <v/>
      </c>
      <c r="T70" s="39" t="str">
        <f aca="false">IF(S70&lt;&gt;"",Calcoli!AI74,"")</f>
        <v/>
      </c>
      <c r="U70" s="70"/>
      <c r="V70" s="43" t="str">
        <f aca="false">IF(Calcoli!AK74&lt;=$H$3,Calcoli!AK74,"")</f>
        <v/>
      </c>
      <c r="W70" s="38" t="str">
        <f aca="false">IF(V70&lt;&gt;"",Calcoli!AL74,"")</f>
        <v/>
      </c>
    </row>
    <row r="71" customFormat="false" ht="15" hidden="false" customHeight="false" outlineLevel="0" collapsed="false">
      <c r="A71" s="65" t="str">
        <f aca="false">Calcoli!G75</f>
        <v/>
      </c>
      <c r="B71" s="66" t="str">
        <f aca="false">Calcoli!I75</f>
        <v/>
      </c>
      <c r="C71" s="71" t="str">
        <f aca="false">Calcoli!J75</f>
        <v/>
      </c>
      <c r="D71" s="67" t="str">
        <f aca="false">Calcoli!N75</f>
        <v/>
      </c>
      <c r="E71" s="68" t="str">
        <f aca="false">Calcoli!P75</f>
        <v/>
      </c>
      <c r="F71" s="37"/>
      <c r="G71" s="43" t="str">
        <f aca="false">IF(Calcoli!V75&lt;=$H$3,Calcoli!V75,"")</f>
        <v/>
      </c>
      <c r="H71" s="39" t="str">
        <f aca="false">IF(G71&lt;&gt;"",Calcoli!W75,"")</f>
        <v/>
      </c>
      <c r="I71" s="70"/>
      <c r="J71" s="43" t="str">
        <f aca="false">IF(Calcoli!Y75&lt;=$H$3,Calcoli!Y75,"")</f>
        <v/>
      </c>
      <c r="K71" s="39" t="str">
        <f aca="false">IF(J71&lt;&gt;"",Calcoli!Z75,"")</f>
        <v/>
      </c>
      <c r="L71" s="70"/>
      <c r="M71" s="43" t="str">
        <f aca="false">IF(Calcoli!AB75&lt;=$H$3,Calcoli!AB75,"")</f>
        <v/>
      </c>
      <c r="N71" s="39" t="str">
        <f aca="false">IF(M71&lt;&gt;"",Calcoli!AC75,"")</f>
        <v/>
      </c>
      <c r="O71" s="70"/>
      <c r="P71" s="43" t="str">
        <f aca="false">IF(Calcoli!AE75&lt;=$H$3,Calcoli!AE75,"")</f>
        <v/>
      </c>
      <c r="Q71" s="39" t="str">
        <f aca="false">IF(P71&lt;&gt;"",Calcoli!AF75,"")</f>
        <v/>
      </c>
      <c r="R71" s="70"/>
      <c r="S71" s="43" t="str">
        <f aca="false">IF(Calcoli!AH75&lt;=$H$3,Calcoli!AH75,"")</f>
        <v/>
      </c>
      <c r="T71" s="39" t="str">
        <f aca="false">IF(S71&lt;&gt;"",Calcoli!AI75,"")</f>
        <v/>
      </c>
      <c r="U71" s="70"/>
      <c r="V71" s="43" t="str">
        <f aca="false">IF(Calcoli!AK75&lt;=$H$3,Calcoli!AK75,"")</f>
        <v/>
      </c>
      <c r="W71" s="38" t="str">
        <f aca="false">IF(V71&lt;&gt;"",Calcoli!AL75,"")</f>
        <v/>
      </c>
    </row>
    <row r="72" customFormat="false" ht="15" hidden="false" customHeight="false" outlineLevel="0" collapsed="false">
      <c r="A72" s="65" t="str">
        <f aca="false">Calcoli!G76</f>
        <v/>
      </c>
      <c r="B72" s="66" t="str">
        <f aca="false">Calcoli!I76</f>
        <v/>
      </c>
      <c r="C72" s="71" t="str">
        <f aca="false">Calcoli!J76</f>
        <v/>
      </c>
      <c r="D72" s="67" t="str">
        <f aca="false">Calcoli!N76</f>
        <v/>
      </c>
      <c r="E72" s="68" t="str">
        <f aca="false">Calcoli!P76</f>
        <v/>
      </c>
      <c r="F72" s="37"/>
      <c r="G72" s="43" t="str">
        <f aca="false">IF(Calcoli!V76&lt;=$H$3,Calcoli!V76,"")</f>
        <v/>
      </c>
      <c r="H72" s="39" t="str">
        <f aca="false">IF(G72&lt;&gt;"",Calcoli!W76,"")</f>
        <v/>
      </c>
      <c r="I72" s="70"/>
      <c r="J72" s="43" t="str">
        <f aca="false">IF(Calcoli!Y76&lt;=$H$3,Calcoli!Y76,"")</f>
        <v/>
      </c>
      <c r="K72" s="39" t="str">
        <f aca="false">IF(J72&lt;&gt;"",Calcoli!Z76,"")</f>
        <v/>
      </c>
      <c r="L72" s="70"/>
      <c r="M72" s="43" t="str">
        <f aca="false">IF(Calcoli!AB76&lt;=$H$3,Calcoli!AB76,"")</f>
        <v/>
      </c>
      <c r="N72" s="39" t="str">
        <f aca="false">IF(M72&lt;&gt;"",Calcoli!AC76,"")</f>
        <v/>
      </c>
      <c r="O72" s="70"/>
      <c r="P72" s="43" t="str">
        <f aca="false">IF(Calcoli!AE76&lt;=$H$3,Calcoli!AE76,"")</f>
        <v/>
      </c>
      <c r="Q72" s="39" t="str">
        <f aca="false">IF(P72&lt;&gt;"",Calcoli!AF76,"")</f>
        <v/>
      </c>
      <c r="R72" s="70"/>
      <c r="S72" s="43" t="str">
        <f aca="false">IF(Calcoli!AH76&lt;=$H$3,Calcoli!AH76,"")</f>
        <v/>
      </c>
      <c r="T72" s="39" t="str">
        <f aca="false">IF(S72&lt;&gt;"",Calcoli!AI76,"")</f>
        <v/>
      </c>
      <c r="U72" s="70"/>
      <c r="V72" s="43" t="str">
        <f aca="false">IF(Calcoli!AK76&lt;=$H$3,Calcoli!AK76,"")</f>
        <v/>
      </c>
      <c r="W72" s="38" t="str">
        <f aca="false">IF(V72&lt;&gt;"",Calcoli!AL76,"")</f>
        <v/>
      </c>
    </row>
    <row r="73" customFormat="false" ht="15" hidden="false" customHeight="false" outlineLevel="0" collapsed="false">
      <c r="A73" s="65" t="str">
        <f aca="false">Calcoli!G77</f>
        <v/>
      </c>
      <c r="B73" s="66" t="str">
        <f aca="false">Calcoli!I77</f>
        <v/>
      </c>
      <c r="C73" s="71" t="str">
        <f aca="false">Calcoli!J77</f>
        <v/>
      </c>
      <c r="D73" s="67" t="str">
        <f aca="false">Calcoli!N77</f>
        <v/>
      </c>
      <c r="E73" s="68" t="str">
        <f aca="false">Calcoli!P77</f>
        <v/>
      </c>
      <c r="F73" s="37"/>
      <c r="G73" s="43" t="str">
        <f aca="false">IF(Calcoli!V77&lt;=$H$3,Calcoli!V77,"")</f>
        <v/>
      </c>
      <c r="H73" s="39" t="str">
        <f aca="false">IF(G73&lt;&gt;"",Calcoli!W77,"")</f>
        <v/>
      </c>
      <c r="I73" s="70"/>
      <c r="J73" s="43" t="str">
        <f aca="false">IF(Calcoli!Y77&lt;=$H$3,Calcoli!Y77,"")</f>
        <v/>
      </c>
      <c r="K73" s="39" t="str">
        <f aca="false">IF(J73&lt;&gt;"",Calcoli!Z77,"")</f>
        <v/>
      </c>
      <c r="L73" s="70"/>
      <c r="M73" s="43" t="str">
        <f aca="false">IF(Calcoli!AB77&lt;=$H$3,Calcoli!AB77,"")</f>
        <v/>
      </c>
      <c r="N73" s="39" t="str">
        <f aca="false">IF(M73&lt;&gt;"",Calcoli!AC77,"")</f>
        <v/>
      </c>
      <c r="O73" s="70"/>
      <c r="P73" s="43" t="str">
        <f aca="false">IF(Calcoli!AE77&lt;=$H$3,Calcoli!AE77,"")</f>
        <v/>
      </c>
      <c r="Q73" s="39" t="str">
        <f aca="false">IF(P73&lt;&gt;"",Calcoli!AF77,"")</f>
        <v/>
      </c>
      <c r="R73" s="70"/>
      <c r="S73" s="43" t="str">
        <f aca="false">IF(Calcoli!AH77&lt;=$H$3,Calcoli!AH77,"")</f>
        <v/>
      </c>
      <c r="T73" s="39" t="str">
        <f aca="false">IF(S73&lt;&gt;"",Calcoli!AI77,"")</f>
        <v/>
      </c>
      <c r="U73" s="70"/>
      <c r="V73" s="43" t="str">
        <f aca="false">IF(Calcoli!AK77&lt;=$H$3,Calcoli!AK77,"")</f>
        <v/>
      </c>
      <c r="W73" s="38" t="str">
        <f aca="false">IF(V73&lt;&gt;"",Calcoli!AL77,"")</f>
        <v/>
      </c>
    </row>
    <row r="74" customFormat="false" ht="15" hidden="false" customHeight="false" outlineLevel="0" collapsed="false">
      <c r="A74" s="65" t="str">
        <f aca="false">Calcoli!G78</f>
        <v/>
      </c>
      <c r="B74" s="66" t="str">
        <f aca="false">Calcoli!I78</f>
        <v/>
      </c>
      <c r="C74" s="71" t="str">
        <f aca="false">Calcoli!J78</f>
        <v/>
      </c>
      <c r="D74" s="67" t="str">
        <f aca="false">Calcoli!N78</f>
        <v/>
      </c>
      <c r="E74" s="68" t="str">
        <f aca="false">Calcoli!P78</f>
        <v/>
      </c>
      <c r="F74" s="37"/>
      <c r="G74" s="43" t="str">
        <f aca="false">IF(Calcoli!V78&lt;=$H$3,Calcoli!V78,"")</f>
        <v/>
      </c>
      <c r="H74" s="39" t="str">
        <f aca="false">IF(G74&lt;&gt;"",Calcoli!W78,"")</f>
        <v/>
      </c>
      <c r="I74" s="70"/>
      <c r="J74" s="43" t="str">
        <f aca="false">IF(Calcoli!Y78&lt;=$H$3,Calcoli!Y78,"")</f>
        <v/>
      </c>
      <c r="K74" s="39" t="str">
        <f aca="false">IF(J74&lt;&gt;"",Calcoli!Z78,"")</f>
        <v/>
      </c>
      <c r="L74" s="70"/>
      <c r="M74" s="43" t="str">
        <f aca="false">IF(Calcoli!AB78&lt;=$H$3,Calcoli!AB78,"")</f>
        <v/>
      </c>
      <c r="N74" s="39" t="str">
        <f aca="false">IF(M74&lt;&gt;"",Calcoli!AC78,"")</f>
        <v/>
      </c>
      <c r="O74" s="70"/>
      <c r="P74" s="43" t="str">
        <f aca="false">IF(Calcoli!AE78&lt;=$H$3,Calcoli!AE78,"")</f>
        <v/>
      </c>
      <c r="Q74" s="39" t="str">
        <f aca="false">IF(P74&lt;&gt;"",Calcoli!AF78,"")</f>
        <v/>
      </c>
      <c r="R74" s="70"/>
      <c r="S74" s="43" t="str">
        <f aca="false">IF(Calcoli!AH78&lt;=$H$3,Calcoli!AH78,"")</f>
        <v/>
      </c>
      <c r="T74" s="39" t="str">
        <f aca="false">IF(S74&lt;&gt;"",Calcoli!AI78,"")</f>
        <v/>
      </c>
      <c r="U74" s="70"/>
      <c r="V74" s="43" t="str">
        <f aca="false">IF(Calcoli!AK78&lt;=$H$3,Calcoli!AK78,"")</f>
        <v/>
      </c>
      <c r="W74" s="38" t="str">
        <f aca="false">IF(V74&lt;&gt;"",Calcoli!AL78,"")</f>
        <v/>
      </c>
    </row>
    <row r="75" customFormat="false" ht="15" hidden="false" customHeight="false" outlineLevel="0" collapsed="false">
      <c r="A75" s="65" t="str">
        <f aca="false">Calcoli!G79</f>
        <v/>
      </c>
      <c r="B75" s="66" t="str">
        <f aca="false">Calcoli!I79</f>
        <v/>
      </c>
      <c r="C75" s="71" t="str">
        <f aca="false">Calcoli!J79</f>
        <v/>
      </c>
      <c r="D75" s="67" t="str">
        <f aca="false">Calcoli!N79</f>
        <v/>
      </c>
      <c r="E75" s="68" t="str">
        <f aca="false">Calcoli!P79</f>
        <v/>
      </c>
      <c r="F75" s="37"/>
      <c r="G75" s="43" t="str">
        <f aca="false">IF(Calcoli!V79&lt;=$H$3,Calcoli!V79,"")</f>
        <v/>
      </c>
      <c r="H75" s="39" t="str">
        <f aca="false">IF(G75&lt;&gt;"",Calcoli!W79,"")</f>
        <v/>
      </c>
      <c r="I75" s="70"/>
      <c r="J75" s="43" t="str">
        <f aca="false">IF(Calcoli!Y79&lt;=$H$3,Calcoli!Y79,"")</f>
        <v/>
      </c>
      <c r="K75" s="39" t="str">
        <f aca="false">IF(J75&lt;&gt;"",Calcoli!Z79,"")</f>
        <v/>
      </c>
      <c r="L75" s="70"/>
      <c r="M75" s="43" t="str">
        <f aca="false">IF(Calcoli!AB79&lt;=$H$3,Calcoli!AB79,"")</f>
        <v/>
      </c>
      <c r="N75" s="39" t="str">
        <f aca="false">IF(M75&lt;&gt;"",Calcoli!AC79,"")</f>
        <v/>
      </c>
      <c r="O75" s="70"/>
      <c r="P75" s="43" t="str">
        <f aca="false">IF(Calcoli!AE79&lt;=$H$3,Calcoli!AE79,"")</f>
        <v/>
      </c>
      <c r="Q75" s="39" t="str">
        <f aca="false">IF(P75&lt;&gt;"",Calcoli!AF79,"")</f>
        <v/>
      </c>
      <c r="R75" s="70"/>
      <c r="S75" s="43" t="str">
        <f aca="false">IF(Calcoli!AH79&lt;=$H$3,Calcoli!AH79,"")</f>
        <v/>
      </c>
      <c r="T75" s="39" t="str">
        <f aca="false">IF(S75&lt;&gt;"",Calcoli!AI79,"")</f>
        <v/>
      </c>
      <c r="U75" s="70"/>
      <c r="V75" s="43" t="str">
        <f aca="false">IF(Calcoli!AK79&lt;=$H$3,Calcoli!AK79,"")</f>
        <v/>
      </c>
      <c r="W75" s="38" t="str">
        <f aca="false">IF(V75&lt;&gt;"",Calcoli!AL79,"")</f>
        <v/>
      </c>
    </row>
    <row r="76" customFormat="false" ht="15" hidden="false" customHeight="false" outlineLevel="0" collapsed="false">
      <c r="A76" s="65" t="str">
        <f aca="false">Calcoli!G80</f>
        <v/>
      </c>
      <c r="B76" s="66" t="str">
        <f aca="false">Calcoli!I80</f>
        <v/>
      </c>
      <c r="C76" s="71" t="str">
        <f aca="false">Calcoli!J80</f>
        <v/>
      </c>
      <c r="D76" s="67" t="str">
        <f aca="false">Calcoli!N80</f>
        <v/>
      </c>
      <c r="E76" s="68" t="str">
        <f aca="false">Calcoli!P80</f>
        <v/>
      </c>
      <c r="F76" s="37"/>
      <c r="G76" s="43" t="str">
        <f aca="false">IF(Calcoli!V80&lt;=$H$3,Calcoli!V80,"")</f>
        <v/>
      </c>
      <c r="H76" s="39" t="str">
        <f aca="false">IF(G76&lt;&gt;"",Calcoli!W80,"")</f>
        <v/>
      </c>
      <c r="I76" s="70"/>
      <c r="J76" s="43" t="str">
        <f aca="false">IF(Calcoli!Y80&lt;=$H$3,Calcoli!Y80,"")</f>
        <v/>
      </c>
      <c r="K76" s="39" t="str">
        <f aca="false">IF(J76&lt;&gt;"",Calcoli!Z80,"")</f>
        <v/>
      </c>
      <c r="L76" s="70"/>
      <c r="M76" s="43" t="str">
        <f aca="false">IF(Calcoli!AB80&lt;=$H$3,Calcoli!AB80,"")</f>
        <v/>
      </c>
      <c r="N76" s="39" t="str">
        <f aca="false">IF(M76&lt;&gt;"",Calcoli!AC80,"")</f>
        <v/>
      </c>
      <c r="O76" s="70"/>
      <c r="P76" s="43" t="str">
        <f aca="false">IF(Calcoli!AE80&lt;=$H$3,Calcoli!AE80,"")</f>
        <v/>
      </c>
      <c r="Q76" s="39" t="str">
        <f aca="false">IF(P76&lt;&gt;"",Calcoli!AF80,"")</f>
        <v/>
      </c>
      <c r="R76" s="70"/>
      <c r="S76" s="43" t="str">
        <f aca="false">IF(Calcoli!AH80&lt;=$H$3,Calcoli!AH80,"")</f>
        <v/>
      </c>
      <c r="T76" s="39" t="str">
        <f aca="false">IF(S76&lt;&gt;"",Calcoli!AI80,"")</f>
        <v/>
      </c>
      <c r="U76" s="70"/>
      <c r="V76" s="43" t="str">
        <f aca="false">IF(Calcoli!AK80&lt;=$H$3,Calcoli!AK80,"")</f>
        <v/>
      </c>
      <c r="W76" s="38" t="str">
        <f aca="false">IF(V76&lt;&gt;"",Calcoli!AL80,"")</f>
        <v/>
      </c>
    </row>
    <row r="77" customFormat="false" ht="15" hidden="false" customHeight="false" outlineLevel="0" collapsed="false">
      <c r="A77" s="65" t="str">
        <f aca="false">Calcoli!G81</f>
        <v/>
      </c>
      <c r="B77" s="66" t="str">
        <f aca="false">Calcoli!I81</f>
        <v/>
      </c>
      <c r="C77" s="71" t="str">
        <f aca="false">Calcoli!J81</f>
        <v/>
      </c>
      <c r="D77" s="67" t="str">
        <f aca="false">Calcoli!N81</f>
        <v/>
      </c>
      <c r="E77" s="68" t="str">
        <f aca="false">Calcoli!P81</f>
        <v/>
      </c>
      <c r="F77" s="37"/>
      <c r="G77" s="43" t="str">
        <f aca="false">IF(Calcoli!V81&lt;=$H$3,Calcoli!V81,"")</f>
        <v/>
      </c>
      <c r="H77" s="39" t="str">
        <f aca="false">IF(G77&lt;&gt;"",Calcoli!W81,"")</f>
        <v/>
      </c>
      <c r="I77" s="70"/>
      <c r="J77" s="43" t="str">
        <f aca="false">IF(Calcoli!Y81&lt;=$H$3,Calcoli!Y81,"")</f>
        <v/>
      </c>
      <c r="K77" s="39" t="str">
        <f aca="false">IF(J77&lt;&gt;"",Calcoli!Z81,"")</f>
        <v/>
      </c>
      <c r="L77" s="70"/>
      <c r="M77" s="43" t="str">
        <f aca="false">IF(Calcoli!AB81&lt;=$H$3,Calcoli!AB81,"")</f>
        <v/>
      </c>
      <c r="N77" s="39" t="str">
        <f aca="false">IF(M77&lt;&gt;"",Calcoli!AC81,"")</f>
        <v/>
      </c>
      <c r="O77" s="70"/>
      <c r="P77" s="43" t="str">
        <f aca="false">IF(Calcoli!AE81&lt;=$H$3,Calcoli!AE81,"")</f>
        <v/>
      </c>
      <c r="Q77" s="39" t="str">
        <f aca="false">IF(P77&lt;&gt;"",Calcoli!AF81,"")</f>
        <v/>
      </c>
      <c r="R77" s="70"/>
      <c r="S77" s="43" t="str">
        <f aca="false">IF(Calcoli!AH81&lt;=$H$3,Calcoli!AH81,"")</f>
        <v/>
      </c>
      <c r="T77" s="39" t="str">
        <f aca="false">IF(S77&lt;&gt;"",Calcoli!AI81,"")</f>
        <v/>
      </c>
      <c r="U77" s="70"/>
      <c r="V77" s="43" t="str">
        <f aca="false">IF(Calcoli!AK81&lt;=$H$3,Calcoli!AK81,"")</f>
        <v/>
      </c>
      <c r="W77" s="38" t="str">
        <f aca="false">IF(V77&lt;&gt;"",Calcoli!AL81,"")</f>
        <v/>
      </c>
    </row>
    <row r="78" customFormat="false" ht="15" hidden="false" customHeight="false" outlineLevel="0" collapsed="false">
      <c r="A78" s="65" t="str">
        <f aca="false">Calcoli!G82</f>
        <v/>
      </c>
      <c r="B78" s="66" t="str">
        <f aca="false">Calcoli!I82</f>
        <v/>
      </c>
      <c r="C78" s="71" t="str">
        <f aca="false">Calcoli!J82</f>
        <v/>
      </c>
      <c r="D78" s="67" t="str">
        <f aca="false">Calcoli!N82</f>
        <v/>
      </c>
      <c r="E78" s="68" t="str">
        <f aca="false">Calcoli!P82</f>
        <v/>
      </c>
      <c r="F78" s="37"/>
      <c r="G78" s="43" t="str">
        <f aca="false">IF(Calcoli!V82&lt;=$H$3,Calcoli!V82,"")</f>
        <v/>
      </c>
      <c r="H78" s="39" t="str">
        <f aca="false">IF(G78&lt;&gt;"",Calcoli!W82,"")</f>
        <v/>
      </c>
      <c r="I78" s="70"/>
      <c r="J78" s="43" t="str">
        <f aca="false">IF(Calcoli!Y82&lt;=$H$3,Calcoli!Y82,"")</f>
        <v/>
      </c>
      <c r="K78" s="39" t="str">
        <f aca="false">IF(J78&lt;&gt;"",Calcoli!Z82,"")</f>
        <v/>
      </c>
      <c r="L78" s="70"/>
      <c r="M78" s="43" t="str">
        <f aca="false">IF(Calcoli!AB82&lt;=$H$3,Calcoli!AB82,"")</f>
        <v/>
      </c>
      <c r="N78" s="39" t="str">
        <f aca="false">IF(M78&lt;&gt;"",Calcoli!AC82,"")</f>
        <v/>
      </c>
      <c r="O78" s="70"/>
      <c r="P78" s="43" t="str">
        <f aca="false">IF(Calcoli!AE82&lt;=$H$3,Calcoli!AE82,"")</f>
        <v/>
      </c>
      <c r="Q78" s="39" t="str">
        <f aca="false">IF(P78&lt;&gt;"",Calcoli!AF82,"")</f>
        <v/>
      </c>
      <c r="R78" s="70"/>
      <c r="S78" s="43" t="str">
        <f aca="false">IF(Calcoli!AH82&lt;=$H$3,Calcoli!AH82,"")</f>
        <v/>
      </c>
      <c r="T78" s="39" t="str">
        <f aca="false">IF(S78&lt;&gt;"",Calcoli!AI82,"")</f>
        <v/>
      </c>
      <c r="U78" s="70"/>
      <c r="V78" s="43" t="str">
        <f aca="false">IF(Calcoli!AK82&lt;=$H$3,Calcoli!AK82,"")</f>
        <v/>
      </c>
      <c r="W78" s="38" t="str">
        <f aca="false">IF(V78&lt;&gt;"",Calcoli!AL82,"")</f>
        <v/>
      </c>
    </row>
    <row r="79" customFormat="false" ht="15" hidden="false" customHeight="false" outlineLevel="0" collapsed="false">
      <c r="A79" s="65" t="str">
        <f aca="false">Calcoli!G83</f>
        <v/>
      </c>
      <c r="B79" s="66" t="str">
        <f aca="false">Calcoli!I83</f>
        <v/>
      </c>
      <c r="C79" s="71" t="str">
        <f aca="false">Calcoli!J83</f>
        <v/>
      </c>
      <c r="D79" s="67" t="str">
        <f aca="false">Calcoli!N83</f>
        <v/>
      </c>
      <c r="E79" s="68" t="str">
        <f aca="false">Calcoli!P83</f>
        <v/>
      </c>
      <c r="F79" s="37"/>
      <c r="G79" s="43" t="str">
        <f aca="false">IF(Calcoli!V83&lt;=$H$3,Calcoli!V83,"")</f>
        <v/>
      </c>
      <c r="H79" s="39" t="str">
        <f aca="false">IF(G79&lt;&gt;"",Calcoli!W83,"")</f>
        <v/>
      </c>
      <c r="I79" s="70"/>
      <c r="J79" s="43" t="str">
        <f aca="false">IF(Calcoli!Y83&lt;=$H$3,Calcoli!Y83,"")</f>
        <v/>
      </c>
      <c r="K79" s="39" t="str">
        <f aca="false">IF(J79&lt;&gt;"",Calcoli!Z83,"")</f>
        <v/>
      </c>
      <c r="L79" s="70"/>
      <c r="M79" s="43" t="str">
        <f aca="false">IF(Calcoli!AB83&lt;=$H$3,Calcoli!AB83,"")</f>
        <v/>
      </c>
      <c r="N79" s="39" t="str">
        <f aca="false">IF(M79&lt;&gt;"",Calcoli!AC83,"")</f>
        <v/>
      </c>
      <c r="O79" s="70"/>
      <c r="P79" s="43" t="str">
        <f aca="false">IF(Calcoli!AE83&lt;=$H$3,Calcoli!AE83,"")</f>
        <v/>
      </c>
      <c r="Q79" s="39" t="str">
        <f aca="false">IF(P79&lt;&gt;"",Calcoli!AF83,"")</f>
        <v/>
      </c>
      <c r="R79" s="70"/>
      <c r="S79" s="43" t="str">
        <f aca="false">IF(Calcoli!AH83&lt;=$H$3,Calcoli!AH83,"")</f>
        <v/>
      </c>
      <c r="T79" s="39" t="str">
        <f aca="false">IF(S79&lt;&gt;"",Calcoli!AI83,"")</f>
        <v/>
      </c>
      <c r="U79" s="70"/>
      <c r="V79" s="43" t="str">
        <f aca="false">IF(Calcoli!AK83&lt;=$H$3,Calcoli!AK83,"")</f>
        <v/>
      </c>
      <c r="W79" s="38" t="str">
        <f aca="false">IF(V79&lt;&gt;"",Calcoli!AL83,"")</f>
        <v/>
      </c>
    </row>
    <row r="80" customFormat="false" ht="15" hidden="false" customHeight="false" outlineLevel="0" collapsed="false">
      <c r="A80" s="65" t="str">
        <f aca="false">Calcoli!G84</f>
        <v/>
      </c>
      <c r="B80" s="66" t="str">
        <f aca="false">Calcoli!I84</f>
        <v/>
      </c>
      <c r="C80" s="71" t="str">
        <f aca="false">Calcoli!J84</f>
        <v/>
      </c>
      <c r="D80" s="67" t="str">
        <f aca="false">Calcoli!N84</f>
        <v/>
      </c>
      <c r="E80" s="68" t="str">
        <f aca="false">Calcoli!P84</f>
        <v/>
      </c>
      <c r="F80" s="37"/>
      <c r="G80" s="43" t="str">
        <f aca="false">IF(Calcoli!V84&lt;=$H$3,Calcoli!V84,"")</f>
        <v/>
      </c>
      <c r="H80" s="39" t="str">
        <f aca="false">IF(G80&lt;&gt;"",Calcoli!W84,"")</f>
        <v/>
      </c>
      <c r="I80" s="70"/>
      <c r="J80" s="43" t="str">
        <f aca="false">IF(Calcoli!Y84&lt;=$H$3,Calcoli!Y84,"")</f>
        <v/>
      </c>
      <c r="K80" s="39" t="str">
        <f aca="false">IF(J80&lt;&gt;"",Calcoli!Z84,"")</f>
        <v/>
      </c>
      <c r="L80" s="70"/>
      <c r="M80" s="43" t="str">
        <f aca="false">IF(Calcoli!AB84&lt;=$H$3,Calcoli!AB84,"")</f>
        <v/>
      </c>
      <c r="N80" s="39" t="str">
        <f aca="false">IF(M80&lt;&gt;"",Calcoli!AC84,"")</f>
        <v/>
      </c>
      <c r="O80" s="70"/>
      <c r="P80" s="43" t="str">
        <f aca="false">IF(Calcoli!AE84&lt;=$H$3,Calcoli!AE84,"")</f>
        <v/>
      </c>
      <c r="Q80" s="39" t="str">
        <f aca="false">IF(P80&lt;&gt;"",Calcoli!AF84,"")</f>
        <v/>
      </c>
      <c r="R80" s="70"/>
      <c r="S80" s="43" t="str">
        <f aca="false">IF(Calcoli!AH84&lt;=$H$3,Calcoli!AH84,"")</f>
        <v/>
      </c>
      <c r="T80" s="39" t="str">
        <f aca="false">IF(S80&lt;&gt;"",Calcoli!AI84,"")</f>
        <v/>
      </c>
      <c r="U80" s="70"/>
      <c r="V80" s="43" t="str">
        <f aca="false">IF(Calcoli!AK84&lt;=$H$3,Calcoli!AK84,"")</f>
        <v/>
      </c>
      <c r="W80" s="38" t="str">
        <f aca="false">IF(V80&lt;&gt;"",Calcoli!AL84,"")</f>
        <v/>
      </c>
    </row>
    <row r="81" customFormat="false" ht="15" hidden="false" customHeight="false" outlineLevel="0" collapsed="false">
      <c r="A81" s="65" t="str">
        <f aca="false">Calcoli!G85</f>
        <v/>
      </c>
      <c r="B81" s="66" t="str">
        <f aca="false">Calcoli!I85</f>
        <v/>
      </c>
      <c r="C81" s="71" t="str">
        <f aca="false">Calcoli!J85</f>
        <v/>
      </c>
      <c r="D81" s="67" t="str">
        <f aca="false">Calcoli!N85</f>
        <v/>
      </c>
      <c r="E81" s="68" t="str">
        <f aca="false">Calcoli!P85</f>
        <v/>
      </c>
      <c r="F81" s="37"/>
      <c r="G81" s="43" t="str">
        <f aca="false">IF(Calcoli!V85&lt;=$H$3,Calcoli!V85,"")</f>
        <v/>
      </c>
      <c r="H81" s="39" t="str">
        <f aca="false">IF(G81&lt;&gt;"",Calcoli!W85,"")</f>
        <v/>
      </c>
      <c r="I81" s="70"/>
      <c r="J81" s="43" t="str">
        <f aca="false">IF(Calcoli!Y85&lt;=$H$3,Calcoli!Y85,"")</f>
        <v/>
      </c>
      <c r="K81" s="39" t="str">
        <f aca="false">IF(J81&lt;&gt;"",Calcoli!Z85,"")</f>
        <v/>
      </c>
      <c r="L81" s="70"/>
      <c r="M81" s="43" t="str">
        <f aca="false">IF(Calcoli!AB85&lt;=$H$3,Calcoli!AB85,"")</f>
        <v/>
      </c>
      <c r="N81" s="39" t="str">
        <f aca="false">IF(M81&lt;&gt;"",Calcoli!AC85,"")</f>
        <v/>
      </c>
      <c r="O81" s="70"/>
      <c r="P81" s="43" t="str">
        <f aca="false">IF(Calcoli!AE85&lt;=$H$3,Calcoli!AE85,"")</f>
        <v/>
      </c>
      <c r="Q81" s="39" t="str">
        <f aca="false">IF(P81&lt;&gt;"",Calcoli!AF85,"")</f>
        <v/>
      </c>
      <c r="R81" s="70"/>
      <c r="S81" s="43" t="str">
        <f aca="false">IF(Calcoli!AH85&lt;=$H$3,Calcoli!AH85,"")</f>
        <v/>
      </c>
      <c r="T81" s="39" t="str">
        <f aca="false">IF(S81&lt;&gt;"",Calcoli!AI85,"")</f>
        <v/>
      </c>
      <c r="U81" s="70"/>
      <c r="V81" s="43" t="str">
        <f aca="false">IF(Calcoli!AK85&lt;=$H$3,Calcoli!AK85,"")</f>
        <v/>
      </c>
      <c r="W81" s="38" t="str">
        <f aca="false">IF(V81&lt;&gt;"",Calcoli!AL85,"")</f>
        <v/>
      </c>
    </row>
    <row r="82" customFormat="false" ht="15" hidden="false" customHeight="false" outlineLevel="0" collapsed="false">
      <c r="A82" s="65" t="str">
        <f aca="false">Calcoli!G86</f>
        <v/>
      </c>
      <c r="B82" s="66" t="str">
        <f aca="false">Calcoli!I86</f>
        <v/>
      </c>
      <c r="C82" s="71" t="str">
        <f aca="false">Calcoli!J86</f>
        <v/>
      </c>
      <c r="D82" s="67" t="str">
        <f aca="false">Calcoli!N86</f>
        <v/>
      </c>
      <c r="E82" s="68" t="str">
        <f aca="false">Calcoli!P86</f>
        <v/>
      </c>
      <c r="F82" s="37"/>
      <c r="G82" s="43" t="str">
        <f aca="false">IF(Calcoli!V86&lt;=$H$3,Calcoli!V86,"")</f>
        <v/>
      </c>
      <c r="H82" s="39" t="str">
        <f aca="false">IF(G82&lt;&gt;"",Calcoli!W86,"")</f>
        <v/>
      </c>
      <c r="I82" s="70"/>
      <c r="J82" s="43" t="str">
        <f aca="false">IF(Calcoli!Y86&lt;=$H$3,Calcoli!Y86,"")</f>
        <v/>
      </c>
      <c r="K82" s="39" t="str">
        <f aca="false">IF(J82&lt;&gt;"",Calcoli!Z86,"")</f>
        <v/>
      </c>
      <c r="L82" s="70"/>
      <c r="M82" s="43" t="str">
        <f aca="false">IF(Calcoli!AB86&lt;=$H$3,Calcoli!AB86,"")</f>
        <v/>
      </c>
      <c r="N82" s="39" t="str">
        <f aca="false">IF(M82&lt;&gt;"",Calcoli!AC86,"")</f>
        <v/>
      </c>
      <c r="O82" s="70"/>
      <c r="P82" s="43" t="str">
        <f aca="false">IF(Calcoli!AE86&lt;=$H$3,Calcoli!AE86,"")</f>
        <v/>
      </c>
      <c r="Q82" s="39" t="str">
        <f aca="false">IF(P82&lt;&gt;"",Calcoli!AF86,"")</f>
        <v/>
      </c>
      <c r="R82" s="70"/>
      <c r="S82" s="43" t="str">
        <f aca="false">IF(Calcoli!AH86&lt;=$H$3,Calcoli!AH86,"")</f>
        <v/>
      </c>
      <c r="T82" s="39" t="str">
        <f aca="false">IF(S82&lt;&gt;"",Calcoli!AI86,"")</f>
        <v/>
      </c>
      <c r="U82" s="70"/>
      <c r="V82" s="43" t="str">
        <f aca="false">IF(Calcoli!AK86&lt;=$H$3,Calcoli!AK86,"")</f>
        <v/>
      </c>
      <c r="W82" s="38" t="str">
        <f aca="false">IF(V82&lt;&gt;"",Calcoli!AL86,"")</f>
        <v/>
      </c>
    </row>
    <row r="83" customFormat="false" ht="15" hidden="false" customHeight="false" outlineLevel="0" collapsed="false">
      <c r="A83" s="65" t="str">
        <f aca="false">Calcoli!G87</f>
        <v/>
      </c>
      <c r="B83" s="66" t="str">
        <f aca="false">Calcoli!I87</f>
        <v/>
      </c>
      <c r="C83" s="71" t="str">
        <f aca="false">Calcoli!J87</f>
        <v/>
      </c>
      <c r="D83" s="67" t="str">
        <f aca="false">Calcoli!N87</f>
        <v/>
      </c>
      <c r="E83" s="68" t="str">
        <f aca="false">Calcoli!P87</f>
        <v/>
      </c>
      <c r="F83" s="37"/>
      <c r="G83" s="43" t="str">
        <f aca="false">IF(Calcoli!V87&lt;=$H$3,Calcoli!V87,"")</f>
        <v/>
      </c>
      <c r="H83" s="39" t="str">
        <f aca="false">IF(G83&lt;&gt;"",Calcoli!W87,"")</f>
        <v/>
      </c>
      <c r="I83" s="70"/>
      <c r="J83" s="43" t="str">
        <f aca="false">IF(Calcoli!Y87&lt;=$H$3,Calcoli!Y87,"")</f>
        <v/>
      </c>
      <c r="K83" s="39" t="str">
        <f aca="false">IF(J83&lt;&gt;"",Calcoli!Z87,"")</f>
        <v/>
      </c>
      <c r="L83" s="70"/>
      <c r="M83" s="43" t="str">
        <f aca="false">IF(Calcoli!AB87&lt;=$H$3,Calcoli!AB87,"")</f>
        <v/>
      </c>
      <c r="N83" s="39" t="str">
        <f aca="false">IF(M83&lt;&gt;"",Calcoli!AC87,"")</f>
        <v/>
      </c>
      <c r="O83" s="70"/>
      <c r="P83" s="43" t="str">
        <f aca="false">IF(Calcoli!AE87&lt;=$H$3,Calcoli!AE87,"")</f>
        <v/>
      </c>
      <c r="Q83" s="39" t="str">
        <f aca="false">IF(P83&lt;&gt;"",Calcoli!AF87,"")</f>
        <v/>
      </c>
      <c r="R83" s="70"/>
      <c r="S83" s="43" t="str">
        <f aca="false">IF(Calcoli!AH87&lt;=$H$3,Calcoli!AH87,"")</f>
        <v/>
      </c>
      <c r="T83" s="39" t="str">
        <f aca="false">IF(S83&lt;&gt;"",Calcoli!AI87,"")</f>
        <v/>
      </c>
      <c r="U83" s="70"/>
      <c r="V83" s="43" t="str">
        <f aca="false">IF(Calcoli!AK87&lt;=$H$3,Calcoli!AK87,"")</f>
        <v/>
      </c>
      <c r="W83" s="38" t="str">
        <f aca="false">IF(V83&lt;&gt;"",Calcoli!AL87,"")</f>
        <v/>
      </c>
    </row>
    <row r="84" customFormat="false" ht="15" hidden="false" customHeight="false" outlineLevel="0" collapsed="false">
      <c r="A84" s="65" t="str">
        <f aca="false">Calcoli!G88</f>
        <v/>
      </c>
      <c r="B84" s="66" t="str">
        <f aca="false">Calcoli!I88</f>
        <v/>
      </c>
      <c r="C84" s="71" t="str">
        <f aca="false">Calcoli!J88</f>
        <v/>
      </c>
      <c r="D84" s="67" t="str">
        <f aca="false">Calcoli!N88</f>
        <v/>
      </c>
      <c r="E84" s="68" t="str">
        <f aca="false">Calcoli!P88</f>
        <v/>
      </c>
      <c r="F84" s="37"/>
      <c r="G84" s="43" t="str">
        <f aca="false">IF(Calcoli!V88&lt;=$H$3,Calcoli!V88,"")</f>
        <v/>
      </c>
      <c r="H84" s="39" t="str">
        <f aca="false">IF(G84&lt;&gt;"",Calcoli!W88,"")</f>
        <v/>
      </c>
      <c r="I84" s="70"/>
      <c r="J84" s="43" t="str">
        <f aca="false">IF(Calcoli!Y88&lt;=$H$3,Calcoli!Y88,"")</f>
        <v/>
      </c>
      <c r="K84" s="39" t="str">
        <f aca="false">IF(J84&lt;&gt;"",Calcoli!Z88,"")</f>
        <v/>
      </c>
      <c r="L84" s="70"/>
      <c r="M84" s="43" t="str">
        <f aca="false">IF(Calcoli!AB88&lt;=$H$3,Calcoli!AB88,"")</f>
        <v/>
      </c>
      <c r="N84" s="39" t="str">
        <f aca="false">IF(M84&lt;&gt;"",Calcoli!AC88,"")</f>
        <v/>
      </c>
      <c r="O84" s="70"/>
      <c r="P84" s="43" t="str">
        <f aca="false">IF(Calcoli!AE88&lt;=$H$3,Calcoli!AE88,"")</f>
        <v/>
      </c>
      <c r="Q84" s="39" t="str">
        <f aca="false">IF(P84&lt;&gt;"",Calcoli!AF88,"")</f>
        <v/>
      </c>
      <c r="R84" s="70"/>
      <c r="S84" s="43" t="str">
        <f aca="false">IF(Calcoli!AH88&lt;=$H$3,Calcoli!AH88,"")</f>
        <v/>
      </c>
      <c r="T84" s="39" t="str">
        <f aca="false">IF(S84&lt;&gt;"",Calcoli!AI88,"")</f>
        <v/>
      </c>
      <c r="U84" s="70"/>
      <c r="V84" s="43" t="str">
        <f aca="false">IF(Calcoli!AK88&lt;=$H$3,Calcoli!AK88,"")</f>
        <v/>
      </c>
      <c r="W84" s="38" t="str">
        <f aca="false">IF(V84&lt;&gt;"",Calcoli!AL88,"")</f>
        <v/>
      </c>
    </row>
    <row r="85" customFormat="false" ht="15" hidden="false" customHeight="false" outlineLevel="0" collapsed="false">
      <c r="A85" s="65" t="str">
        <f aca="false">Calcoli!G89</f>
        <v/>
      </c>
      <c r="B85" s="66" t="str">
        <f aca="false">Calcoli!I89</f>
        <v/>
      </c>
      <c r="C85" s="71" t="str">
        <f aca="false">Calcoli!J89</f>
        <v/>
      </c>
      <c r="D85" s="67" t="str">
        <f aca="false">Calcoli!N89</f>
        <v/>
      </c>
      <c r="E85" s="68" t="str">
        <f aca="false">Calcoli!P89</f>
        <v/>
      </c>
      <c r="F85" s="37"/>
      <c r="G85" s="43" t="str">
        <f aca="false">IF(Calcoli!V89&lt;=$H$3,Calcoli!V89,"")</f>
        <v/>
      </c>
      <c r="H85" s="39" t="str">
        <f aca="false">IF(G85&lt;&gt;"",Calcoli!W89,"")</f>
        <v/>
      </c>
      <c r="I85" s="70"/>
      <c r="J85" s="43" t="str">
        <f aca="false">IF(Calcoli!Y89&lt;=$H$3,Calcoli!Y89,"")</f>
        <v/>
      </c>
      <c r="K85" s="39" t="str">
        <f aca="false">IF(J85&lt;&gt;"",Calcoli!Z89,"")</f>
        <v/>
      </c>
      <c r="L85" s="70"/>
      <c r="M85" s="43" t="str">
        <f aca="false">IF(Calcoli!AB89&lt;=$H$3,Calcoli!AB89,"")</f>
        <v/>
      </c>
      <c r="N85" s="39" t="str">
        <f aca="false">IF(M85&lt;&gt;"",Calcoli!AC89,"")</f>
        <v/>
      </c>
      <c r="O85" s="70"/>
      <c r="P85" s="43" t="str">
        <f aca="false">IF(Calcoli!AE89&lt;=$H$3,Calcoli!AE89,"")</f>
        <v/>
      </c>
      <c r="Q85" s="39" t="str">
        <f aca="false">IF(P85&lt;&gt;"",Calcoli!AF89,"")</f>
        <v/>
      </c>
      <c r="R85" s="70"/>
      <c r="S85" s="43" t="str">
        <f aca="false">IF(Calcoli!AH89&lt;=$H$3,Calcoli!AH89,"")</f>
        <v/>
      </c>
      <c r="T85" s="39" t="str">
        <f aca="false">IF(S85&lt;&gt;"",Calcoli!AI89,"")</f>
        <v/>
      </c>
      <c r="U85" s="70"/>
      <c r="V85" s="43" t="str">
        <f aca="false">IF(Calcoli!AK89&lt;=$H$3,Calcoli!AK89,"")</f>
        <v/>
      </c>
      <c r="W85" s="38" t="str">
        <f aca="false">IF(V85&lt;&gt;"",Calcoli!AL89,"")</f>
        <v/>
      </c>
    </row>
    <row r="86" customFormat="false" ht="15" hidden="false" customHeight="false" outlineLevel="0" collapsed="false">
      <c r="A86" s="65" t="str">
        <f aca="false">Calcoli!G90</f>
        <v/>
      </c>
      <c r="B86" s="66" t="str">
        <f aca="false">Calcoli!I90</f>
        <v/>
      </c>
      <c r="C86" s="71" t="str">
        <f aca="false">Calcoli!J90</f>
        <v/>
      </c>
      <c r="D86" s="67" t="str">
        <f aca="false">Calcoli!N90</f>
        <v/>
      </c>
      <c r="E86" s="68" t="str">
        <f aca="false">Calcoli!P90</f>
        <v/>
      </c>
      <c r="F86" s="37"/>
      <c r="G86" s="43" t="str">
        <f aca="false">IF(Calcoli!V90&lt;=$H$3,Calcoli!V90,"")</f>
        <v/>
      </c>
      <c r="H86" s="39" t="str">
        <f aca="false">IF(G86&lt;&gt;"",Calcoli!W90,"")</f>
        <v/>
      </c>
      <c r="I86" s="70"/>
      <c r="J86" s="43" t="str">
        <f aca="false">IF(Calcoli!Y90&lt;=$H$3,Calcoli!Y90,"")</f>
        <v/>
      </c>
      <c r="K86" s="39" t="str">
        <f aca="false">IF(J86&lt;&gt;"",Calcoli!Z90,"")</f>
        <v/>
      </c>
      <c r="L86" s="70"/>
      <c r="M86" s="43" t="str">
        <f aca="false">IF(Calcoli!AB90&lt;=$H$3,Calcoli!AB90,"")</f>
        <v/>
      </c>
      <c r="N86" s="39" t="str">
        <f aca="false">IF(M86&lt;&gt;"",Calcoli!AC90,"")</f>
        <v/>
      </c>
      <c r="O86" s="70"/>
      <c r="P86" s="43" t="str">
        <f aca="false">IF(Calcoli!AE90&lt;=$H$3,Calcoli!AE90,"")</f>
        <v/>
      </c>
      <c r="Q86" s="39" t="str">
        <f aca="false">IF(P86&lt;&gt;"",Calcoli!AF90,"")</f>
        <v/>
      </c>
      <c r="R86" s="70"/>
      <c r="S86" s="43" t="str">
        <f aca="false">IF(Calcoli!AH90&lt;=$H$3,Calcoli!AH90,"")</f>
        <v/>
      </c>
      <c r="T86" s="39" t="str">
        <f aca="false">IF(S86&lt;&gt;"",Calcoli!AI90,"")</f>
        <v/>
      </c>
      <c r="U86" s="70"/>
      <c r="V86" s="43" t="str">
        <f aca="false">IF(Calcoli!AK90&lt;=$H$3,Calcoli!AK90,"")</f>
        <v/>
      </c>
      <c r="W86" s="38" t="str">
        <f aca="false">IF(V86&lt;&gt;"",Calcoli!AL90,"")</f>
        <v/>
      </c>
    </row>
    <row r="87" customFormat="false" ht="15" hidden="false" customHeight="false" outlineLevel="0" collapsed="false">
      <c r="A87" s="65" t="str">
        <f aca="false">Calcoli!G91</f>
        <v/>
      </c>
      <c r="B87" s="66" t="str">
        <f aca="false">Calcoli!I91</f>
        <v/>
      </c>
      <c r="C87" s="71" t="str">
        <f aca="false">Calcoli!J91</f>
        <v/>
      </c>
      <c r="D87" s="67" t="str">
        <f aca="false">Calcoli!N91</f>
        <v/>
      </c>
      <c r="E87" s="68" t="str">
        <f aca="false">Calcoli!P91</f>
        <v/>
      </c>
      <c r="F87" s="37"/>
      <c r="G87" s="43" t="str">
        <f aca="false">IF(Calcoli!V91&lt;=$H$3,Calcoli!V91,"")</f>
        <v/>
      </c>
      <c r="H87" s="39" t="str">
        <f aca="false">IF(G87&lt;&gt;"",Calcoli!W91,"")</f>
        <v/>
      </c>
      <c r="I87" s="70"/>
      <c r="J87" s="43" t="str">
        <f aca="false">IF(Calcoli!Y91&lt;=$H$3,Calcoli!Y91,"")</f>
        <v/>
      </c>
      <c r="K87" s="39" t="str">
        <f aca="false">IF(J87&lt;&gt;"",Calcoli!Z91,"")</f>
        <v/>
      </c>
      <c r="L87" s="70"/>
      <c r="M87" s="43" t="str">
        <f aca="false">IF(Calcoli!AB91&lt;=$H$3,Calcoli!AB91,"")</f>
        <v/>
      </c>
      <c r="N87" s="39" t="str">
        <f aca="false">IF(M87&lt;&gt;"",Calcoli!AC91,"")</f>
        <v/>
      </c>
      <c r="O87" s="70"/>
      <c r="P87" s="43" t="str">
        <f aca="false">IF(Calcoli!AE91&lt;=$H$3,Calcoli!AE91,"")</f>
        <v/>
      </c>
      <c r="Q87" s="39" t="str">
        <f aca="false">IF(P87&lt;&gt;"",Calcoli!AF91,"")</f>
        <v/>
      </c>
      <c r="R87" s="70"/>
      <c r="S87" s="43" t="str">
        <f aca="false">IF(Calcoli!AH91&lt;=$H$3,Calcoli!AH91,"")</f>
        <v/>
      </c>
      <c r="T87" s="39" t="str">
        <f aca="false">IF(S87&lt;&gt;"",Calcoli!AI91,"")</f>
        <v/>
      </c>
      <c r="U87" s="70"/>
      <c r="V87" s="43" t="str">
        <f aca="false">IF(Calcoli!AK91&lt;=$H$3,Calcoli!AK91,"")</f>
        <v/>
      </c>
      <c r="W87" s="38" t="str">
        <f aca="false">IF(V87&lt;&gt;"",Calcoli!AL91,"")</f>
        <v/>
      </c>
    </row>
    <row r="88" customFormat="false" ht="15" hidden="false" customHeight="false" outlineLevel="0" collapsed="false">
      <c r="A88" s="65" t="str">
        <f aca="false">Calcoli!G92</f>
        <v/>
      </c>
      <c r="B88" s="66" t="str">
        <f aca="false">Calcoli!I92</f>
        <v/>
      </c>
      <c r="C88" s="71" t="str">
        <f aca="false">Calcoli!J92</f>
        <v/>
      </c>
      <c r="D88" s="67" t="str">
        <f aca="false">Calcoli!N92</f>
        <v/>
      </c>
      <c r="E88" s="68" t="str">
        <f aca="false">Calcoli!P92</f>
        <v/>
      </c>
      <c r="F88" s="37"/>
      <c r="G88" s="43" t="str">
        <f aca="false">IF(Calcoli!V92&lt;=$H$3,Calcoli!V92,"")</f>
        <v/>
      </c>
      <c r="H88" s="39" t="str">
        <f aca="false">IF(G88&lt;&gt;"",Calcoli!W92,"")</f>
        <v/>
      </c>
      <c r="I88" s="70"/>
      <c r="J88" s="43" t="str">
        <f aca="false">IF(Calcoli!Y92&lt;=$H$3,Calcoli!Y92,"")</f>
        <v/>
      </c>
      <c r="K88" s="39" t="str">
        <f aca="false">IF(J88&lt;&gt;"",Calcoli!Z92,"")</f>
        <v/>
      </c>
      <c r="L88" s="70"/>
      <c r="M88" s="43" t="str">
        <f aca="false">IF(Calcoli!AB92&lt;=$H$3,Calcoli!AB92,"")</f>
        <v/>
      </c>
      <c r="N88" s="39" t="str">
        <f aca="false">IF(M88&lt;&gt;"",Calcoli!AC92,"")</f>
        <v/>
      </c>
      <c r="O88" s="70"/>
      <c r="P88" s="43" t="str">
        <f aca="false">IF(Calcoli!AE92&lt;=$H$3,Calcoli!AE92,"")</f>
        <v/>
      </c>
      <c r="Q88" s="39" t="str">
        <f aca="false">IF(P88&lt;&gt;"",Calcoli!AF92,"")</f>
        <v/>
      </c>
      <c r="R88" s="70"/>
      <c r="S88" s="43" t="str">
        <f aca="false">IF(Calcoli!AH92&lt;=$H$3,Calcoli!AH92,"")</f>
        <v/>
      </c>
      <c r="T88" s="39" t="str">
        <f aca="false">IF(S88&lt;&gt;"",Calcoli!AI92,"")</f>
        <v/>
      </c>
      <c r="U88" s="70"/>
      <c r="V88" s="43" t="str">
        <f aca="false">IF(Calcoli!AK92&lt;=$H$3,Calcoli!AK92,"")</f>
        <v/>
      </c>
      <c r="W88" s="38" t="str">
        <f aca="false">IF(V88&lt;&gt;"",Calcoli!AL92,"")</f>
        <v/>
      </c>
    </row>
    <row r="89" customFormat="false" ht="15" hidden="false" customHeight="false" outlineLevel="0" collapsed="false">
      <c r="A89" s="65" t="str">
        <f aca="false">Calcoli!G93</f>
        <v/>
      </c>
      <c r="B89" s="66" t="str">
        <f aca="false">Calcoli!I93</f>
        <v/>
      </c>
      <c r="C89" s="71" t="str">
        <f aca="false">Calcoli!J93</f>
        <v/>
      </c>
      <c r="D89" s="67" t="str">
        <f aca="false">Calcoli!N93</f>
        <v/>
      </c>
      <c r="E89" s="68" t="str">
        <f aca="false">Calcoli!P93</f>
        <v/>
      </c>
      <c r="F89" s="37"/>
      <c r="G89" s="43" t="str">
        <f aca="false">IF(Calcoli!V93&lt;=$H$3,Calcoli!V93,"")</f>
        <v/>
      </c>
      <c r="H89" s="39" t="str">
        <f aca="false">IF(G89&lt;&gt;"",Calcoli!W93,"")</f>
        <v/>
      </c>
      <c r="I89" s="70"/>
      <c r="J89" s="43" t="str">
        <f aca="false">IF(Calcoli!Y93&lt;=$H$3,Calcoli!Y93,"")</f>
        <v/>
      </c>
      <c r="K89" s="39" t="str">
        <f aca="false">IF(J89&lt;&gt;"",Calcoli!Z93,"")</f>
        <v/>
      </c>
      <c r="L89" s="70"/>
      <c r="M89" s="43" t="str">
        <f aca="false">IF(Calcoli!AB93&lt;=$H$3,Calcoli!AB93,"")</f>
        <v/>
      </c>
      <c r="N89" s="39" t="str">
        <f aca="false">IF(M89&lt;&gt;"",Calcoli!AC93,"")</f>
        <v/>
      </c>
      <c r="O89" s="70"/>
      <c r="P89" s="43" t="str">
        <f aca="false">IF(Calcoli!AE93&lt;=$H$3,Calcoli!AE93,"")</f>
        <v/>
      </c>
      <c r="Q89" s="39" t="str">
        <f aca="false">IF(P89&lt;&gt;"",Calcoli!AF93,"")</f>
        <v/>
      </c>
      <c r="R89" s="70"/>
      <c r="S89" s="43" t="str">
        <f aca="false">IF(Calcoli!AH93&lt;=$H$3,Calcoli!AH93,"")</f>
        <v/>
      </c>
      <c r="T89" s="39" t="str">
        <f aca="false">IF(S89&lt;&gt;"",Calcoli!AI93,"")</f>
        <v/>
      </c>
      <c r="U89" s="70"/>
      <c r="V89" s="43" t="str">
        <f aca="false">IF(Calcoli!AK93&lt;=$H$3,Calcoli!AK93,"")</f>
        <v/>
      </c>
      <c r="W89" s="38" t="str">
        <f aca="false">IF(V89&lt;&gt;"",Calcoli!AL93,"")</f>
        <v/>
      </c>
    </row>
    <row r="90" customFormat="false" ht="15" hidden="false" customHeight="false" outlineLevel="0" collapsed="false">
      <c r="A90" s="65" t="str">
        <f aca="false">Calcoli!G94</f>
        <v/>
      </c>
      <c r="B90" s="66" t="str">
        <f aca="false">Calcoli!I94</f>
        <v/>
      </c>
      <c r="C90" s="71" t="str">
        <f aca="false">Calcoli!J94</f>
        <v/>
      </c>
      <c r="D90" s="67" t="str">
        <f aca="false">Calcoli!N94</f>
        <v/>
      </c>
      <c r="E90" s="68" t="str">
        <f aca="false">Calcoli!P94</f>
        <v/>
      </c>
      <c r="F90" s="37"/>
      <c r="G90" s="43" t="str">
        <f aca="false">IF(Calcoli!V94&lt;=$H$3,Calcoli!V94,"")</f>
        <v/>
      </c>
      <c r="H90" s="39" t="str">
        <f aca="false">IF(G90&lt;&gt;"",Calcoli!W94,"")</f>
        <v/>
      </c>
      <c r="I90" s="70"/>
      <c r="J90" s="43" t="str">
        <f aca="false">IF(Calcoli!Y94&lt;=$H$3,Calcoli!Y94,"")</f>
        <v/>
      </c>
      <c r="K90" s="39" t="str">
        <f aca="false">IF(J90&lt;&gt;"",Calcoli!Z94,"")</f>
        <v/>
      </c>
      <c r="L90" s="70"/>
      <c r="M90" s="43" t="str">
        <f aca="false">IF(Calcoli!AB94&lt;=$H$3,Calcoli!AB94,"")</f>
        <v/>
      </c>
      <c r="N90" s="39" t="str">
        <f aca="false">IF(M90&lt;&gt;"",Calcoli!AC94,"")</f>
        <v/>
      </c>
      <c r="O90" s="70"/>
      <c r="P90" s="43" t="str">
        <f aca="false">IF(Calcoli!AE94&lt;=$H$3,Calcoli!AE94,"")</f>
        <v/>
      </c>
      <c r="Q90" s="39" t="str">
        <f aca="false">IF(P90&lt;&gt;"",Calcoli!AF94,"")</f>
        <v/>
      </c>
      <c r="R90" s="70"/>
      <c r="S90" s="43" t="str">
        <f aca="false">IF(Calcoli!AH94&lt;=$H$3,Calcoli!AH94,"")</f>
        <v/>
      </c>
      <c r="T90" s="39" t="str">
        <f aca="false">IF(S90&lt;&gt;"",Calcoli!AI94,"")</f>
        <v/>
      </c>
      <c r="U90" s="70"/>
      <c r="V90" s="43" t="str">
        <f aca="false">IF(Calcoli!AK94&lt;=$H$3,Calcoli!AK94,"")</f>
        <v/>
      </c>
      <c r="W90" s="38" t="str">
        <f aca="false">IF(V90&lt;&gt;"",Calcoli!AL94,"")</f>
        <v/>
      </c>
    </row>
    <row r="91" customFormat="false" ht="15" hidden="false" customHeight="false" outlineLevel="0" collapsed="false">
      <c r="A91" s="65" t="str">
        <f aca="false">Calcoli!G95</f>
        <v/>
      </c>
      <c r="B91" s="66" t="str">
        <f aca="false">Calcoli!I95</f>
        <v/>
      </c>
      <c r="C91" s="71" t="str">
        <f aca="false">Calcoli!J95</f>
        <v/>
      </c>
      <c r="D91" s="67" t="str">
        <f aca="false">Calcoli!N95</f>
        <v/>
      </c>
      <c r="E91" s="68" t="str">
        <f aca="false">Calcoli!P95</f>
        <v/>
      </c>
      <c r="F91" s="37"/>
      <c r="G91" s="43" t="str">
        <f aca="false">IF(Calcoli!V95&lt;=$H$3,Calcoli!V95,"")</f>
        <v/>
      </c>
      <c r="H91" s="39" t="str">
        <f aca="false">IF(G91&lt;&gt;"",Calcoli!W95,"")</f>
        <v/>
      </c>
      <c r="I91" s="70"/>
      <c r="J91" s="43" t="str">
        <f aca="false">IF(Calcoli!Y95&lt;=$H$3,Calcoli!Y95,"")</f>
        <v/>
      </c>
      <c r="K91" s="39" t="str">
        <f aca="false">IF(J91&lt;&gt;"",Calcoli!Z95,"")</f>
        <v/>
      </c>
      <c r="L91" s="70"/>
      <c r="M91" s="43" t="str">
        <f aca="false">IF(Calcoli!AB95&lt;=$H$3,Calcoli!AB95,"")</f>
        <v/>
      </c>
      <c r="N91" s="39" t="str">
        <f aca="false">IF(M91&lt;&gt;"",Calcoli!AC95,"")</f>
        <v/>
      </c>
      <c r="O91" s="70"/>
      <c r="P91" s="43" t="str">
        <f aca="false">IF(Calcoli!AE95&lt;=$H$3,Calcoli!AE95,"")</f>
        <v/>
      </c>
      <c r="Q91" s="39" t="str">
        <f aca="false">IF(P91&lt;&gt;"",Calcoli!AF95,"")</f>
        <v/>
      </c>
      <c r="R91" s="70"/>
      <c r="S91" s="43" t="str">
        <f aca="false">IF(Calcoli!AH95&lt;=$H$3,Calcoli!AH95,"")</f>
        <v/>
      </c>
      <c r="T91" s="39" t="str">
        <f aca="false">IF(S91&lt;&gt;"",Calcoli!AI95,"")</f>
        <v/>
      </c>
      <c r="U91" s="70"/>
      <c r="V91" s="43" t="str">
        <f aca="false">IF(Calcoli!AK95&lt;=$H$3,Calcoli!AK95,"")</f>
        <v/>
      </c>
      <c r="W91" s="38" t="str">
        <f aca="false">IF(V91&lt;&gt;"",Calcoli!AL95,"")</f>
        <v/>
      </c>
    </row>
    <row r="92" customFormat="false" ht="15" hidden="false" customHeight="false" outlineLevel="0" collapsed="false">
      <c r="A92" s="65" t="str">
        <f aca="false">Calcoli!G96</f>
        <v/>
      </c>
      <c r="B92" s="66" t="str">
        <f aca="false">Calcoli!I96</f>
        <v/>
      </c>
      <c r="C92" s="71" t="str">
        <f aca="false">Calcoli!J96</f>
        <v/>
      </c>
      <c r="D92" s="67" t="str">
        <f aca="false">Calcoli!N96</f>
        <v/>
      </c>
      <c r="E92" s="68" t="str">
        <f aca="false">Calcoli!P96</f>
        <v/>
      </c>
      <c r="F92" s="37"/>
      <c r="G92" s="43" t="str">
        <f aca="false">IF(Calcoli!V96&lt;=$H$3,Calcoli!V96,"")</f>
        <v/>
      </c>
      <c r="H92" s="39" t="str">
        <f aca="false">IF(G92&lt;&gt;"",Calcoli!W96,"")</f>
        <v/>
      </c>
      <c r="I92" s="70"/>
      <c r="J92" s="43" t="str">
        <f aca="false">IF(Calcoli!Y96&lt;=$H$3,Calcoli!Y96,"")</f>
        <v/>
      </c>
      <c r="K92" s="39" t="str">
        <f aca="false">IF(J92&lt;&gt;"",Calcoli!Z96,"")</f>
        <v/>
      </c>
      <c r="L92" s="70"/>
      <c r="M92" s="43" t="str">
        <f aca="false">IF(Calcoli!AB96&lt;=$H$3,Calcoli!AB96,"")</f>
        <v/>
      </c>
      <c r="N92" s="39" t="str">
        <f aca="false">IF(M92&lt;&gt;"",Calcoli!AC96,"")</f>
        <v/>
      </c>
      <c r="O92" s="70"/>
      <c r="P92" s="43" t="str">
        <f aca="false">IF(Calcoli!AE96&lt;=$H$3,Calcoli!AE96,"")</f>
        <v/>
      </c>
      <c r="Q92" s="39" t="str">
        <f aca="false">IF(P92&lt;&gt;"",Calcoli!AF96,"")</f>
        <v/>
      </c>
      <c r="R92" s="70"/>
      <c r="S92" s="43" t="str">
        <f aca="false">IF(Calcoli!AH96&lt;=$H$3,Calcoli!AH96,"")</f>
        <v/>
      </c>
      <c r="T92" s="39" t="str">
        <f aca="false">IF(S92&lt;&gt;"",Calcoli!AI96,"")</f>
        <v/>
      </c>
      <c r="U92" s="70"/>
      <c r="V92" s="43" t="str">
        <f aca="false">IF(Calcoli!AK96&lt;=$H$3,Calcoli!AK96,"")</f>
        <v/>
      </c>
      <c r="W92" s="38" t="str">
        <f aca="false">IF(V92&lt;&gt;"",Calcoli!AL96,"")</f>
        <v/>
      </c>
    </row>
    <row r="93" customFormat="false" ht="15" hidden="false" customHeight="false" outlineLevel="0" collapsed="false">
      <c r="A93" s="65" t="str">
        <f aca="false">Calcoli!G97</f>
        <v/>
      </c>
      <c r="B93" s="66" t="str">
        <f aca="false">Calcoli!I97</f>
        <v/>
      </c>
      <c r="C93" s="71" t="str">
        <f aca="false">Calcoli!J97</f>
        <v/>
      </c>
      <c r="D93" s="67" t="str">
        <f aca="false">Calcoli!N97</f>
        <v/>
      </c>
      <c r="E93" s="68" t="str">
        <f aca="false">Calcoli!P97</f>
        <v/>
      </c>
      <c r="F93" s="37"/>
      <c r="G93" s="43" t="str">
        <f aca="false">IF(Calcoli!V97&lt;=$H$3,Calcoli!V97,"")</f>
        <v/>
      </c>
      <c r="H93" s="39" t="str">
        <f aca="false">IF(G93&lt;&gt;"",Calcoli!W97,"")</f>
        <v/>
      </c>
      <c r="I93" s="70"/>
      <c r="J93" s="43" t="str">
        <f aca="false">IF(Calcoli!Y97&lt;=$H$3,Calcoli!Y97,"")</f>
        <v/>
      </c>
      <c r="K93" s="39" t="str">
        <f aca="false">IF(J93&lt;&gt;"",Calcoli!Z97,"")</f>
        <v/>
      </c>
      <c r="L93" s="70"/>
      <c r="M93" s="43" t="str">
        <f aca="false">IF(Calcoli!AB97&lt;=$H$3,Calcoli!AB97,"")</f>
        <v/>
      </c>
      <c r="N93" s="39" t="str">
        <f aca="false">IF(M93&lt;&gt;"",Calcoli!AC97,"")</f>
        <v/>
      </c>
      <c r="O93" s="70"/>
      <c r="P93" s="43" t="str">
        <f aca="false">IF(Calcoli!AE97&lt;=$H$3,Calcoli!AE97,"")</f>
        <v/>
      </c>
      <c r="Q93" s="39" t="str">
        <f aca="false">IF(P93&lt;&gt;"",Calcoli!AF97,"")</f>
        <v/>
      </c>
      <c r="R93" s="70"/>
      <c r="S93" s="43" t="str">
        <f aca="false">IF(Calcoli!AH97&lt;=$H$3,Calcoli!AH97,"")</f>
        <v/>
      </c>
      <c r="T93" s="39" t="str">
        <f aca="false">IF(S93&lt;&gt;"",Calcoli!AI97,"")</f>
        <v/>
      </c>
      <c r="U93" s="70"/>
      <c r="V93" s="43" t="str">
        <f aca="false">IF(Calcoli!AK97&lt;=$H$3,Calcoli!AK97,"")</f>
        <v/>
      </c>
      <c r="W93" s="38" t="str">
        <f aca="false">IF(V93&lt;&gt;"",Calcoli!AL97,"")</f>
        <v/>
      </c>
    </row>
    <row r="94" customFormat="false" ht="15" hidden="false" customHeight="false" outlineLevel="0" collapsed="false">
      <c r="A94" s="65" t="str">
        <f aca="false">Calcoli!G98</f>
        <v/>
      </c>
      <c r="B94" s="66" t="str">
        <f aca="false">Calcoli!I98</f>
        <v/>
      </c>
      <c r="C94" s="71" t="str">
        <f aca="false">Calcoli!J98</f>
        <v/>
      </c>
      <c r="D94" s="67" t="str">
        <f aca="false">Calcoli!N98</f>
        <v/>
      </c>
      <c r="E94" s="68" t="str">
        <f aca="false">Calcoli!P98</f>
        <v/>
      </c>
      <c r="F94" s="37"/>
      <c r="G94" s="43" t="str">
        <f aca="false">IF(Calcoli!V98&lt;=$H$3,Calcoli!V98,"")</f>
        <v/>
      </c>
      <c r="H94" s="39" t="str">
        <f aca="false">IF(G94&lt;&gt;"",Calcoli!W98,"")</f>
        <v/>
      </c>
      <c r="I94" s="70"/>
      <c r="J94" s="43" t="str">
        <f aca="false">IF(Calcoli!Y98&lt;=$H$3,Calcoli!Y98,"")</f>
        <v/>
      </c>
      <c r="K94" s="39" t="str">
        <f aca="false">IF(J94&lt;&gt;"",Calcoli!Z98,"")</f>
        <v/>
      </c>
      <c r="L94" s="70"/>
      <c r="M94" s="43" t="str">
        <f aca="false">IF(Calcoli!AB98&lt;=$H$3,Calcoli!AB98,"")</f>
        <v/>
      </c>
      <c r="N94" s="39" t="str">
        <f aca="false">IF(M94&lt;&gt;"",Calcoli!AC98,"")</f>
        <v/>
      </c>
      <c r="O94" s="70"/>
      <c r="P94" s="43" t="str">
        <f aca="false">IF(Calcoli!AE98&lt;=$H$3,Calcoli!AE98,"")</f>
        <v/>
      </c>
      <c r="Q94" s="39" t="str">
        <f aca="false">IF(P94&lt;&gt;"",Calcoli!AF98,"")</f>
        <v/>
      </c>
      <c r="R94" s="70"/>
      <c r="S94" s="43" t="str">
        <f aca="false">IF(Calcoli!AH98&lt;=$H$3,Calcoli!AH98,"")</f>
        <v/>
      </c>
      <c r="T94" s="39" t="str">
        <f aca="false">IF(S94&lt;&gt;"",Calcoli!AI98,"")</f>
        <v/>
      </c>
      <c r="U94" s="70"/>
      <c r="V94" s="43" t="str">
        <f aca="false">IF(Calcoli!AK98&lt;=$H$3,Calcoli!AK98,"")</f>
        <v/>
      </c>
      <c r="W94" s="38" t="str">
        <f aca="false">IF(V94&lt;&gt;"",Calcoli!AL98,"")</f>
        <v/>
      </c>
    </row>
    <row r="95" customFormat="false" ht="15" hidden="false" customHeight="false" outlineLevel="0" collapsed="false">
      <c r="A95" s="65" t="str">
        <f aca="false">Calcoli!G99</f>
        <v/>
      </c>
      <c r="B95" s="66" t="str">
        <f aca="false">Calcoli!I99</f>
        <v/>
      </c>
      <c r="C95" s="71" t="str">
        <f aca="false">Calcoli!J99</f>
        <v/>
      </c>
      <c r="D95" s="67" t="str">
        <f aca="false">Calcoli!N99</f>
        <v/>
      </c>
      <c r="E95" s="68" t="str">
        <f aca="false">Calcoli!P99</f>
        <v/>
      </c>
      <c r="F95" s="37"/>
      <c r="G95" s="43" t="str">
        <f aca="false">IF(Calcoli!V99&lt;=$H$3,Calcoli!V99,"")</f>
        <v/>
      </c>
      <c r="H95" s="39" t="str">
        <f aca="false">IF(G95&lt;&gt;"",Calcoli!W99,"")</f>
        <v/>
      </c>
      <c r="I95" s="70"/>
      <c r="J95" s="43" t="str">
        <f aca="false">IF(Calcoli!Y99&lt;=$H$3,Calcoli!Y99,"")</f>
        <v/>
      </c>
      <c r="K95" s="39" t="str">
        <f aca="false">IF(J95&lt;&gt;"",Calcoli!Z99,"")</f>
        <v/>
      </c>
      <c r="L95" s="70"/>
      <c r="M95" s="43" t="str">
        <f aca="false">IF(Calcoli!AB99&lt;=$H$3,Calcoli!AB99,"")</f>
        <v/>
      </c>
      <c r="N95" s="39" t="str">
        <f aca="false">IF(M95&lt;&gt;"",Calcoli!AC99,"")</f>
        <v/>
      </c>
      <c r="O95" s="70"/>
      <c r="P95" s="43" t="str">
        <f aca="false">IF(Calcoli!AE99&lt;=$H$3,Calcoli!AE99,"")</f>
        <v/>
      </c>
      <c r="Q95" s="39" t="str">
        <f aca="false">IF(P95&lt;&gt;"",Calcoli!AF99,"")</f>
        <v/>
      </c>
      <c r="R95" s="70"/>
      <c r="S95" s="43" t="str">
        <f aca="false">IF(Calcoli!AH99&lt;=$H$3,Calcoli!AH99,"")</f>
        <v/>
      </c>
      <c r="T95" s="39" t="str">
        <f aca="false">IF(S95&lt;&gt;"",Calcoli!AI99,"")</f>
        <v/>
      </c>
      <c r="U95" s="70"/>
      <c r="V95" s="43" t="str">
        <f aca="false">IF(Calcoli!AK99&lt;=$H$3,Calcoli!AK99,"")</f>
        <v/>
      </c>
      <c r="W95" s="38" t="str">
        <f aca="false">IF(V95&lt;&gt;"",Calcoli!AL99,"")</f>
        <v/>
      </c>
    </row>
    <row r="96" customFormat="false" ht="15" hidden="false" customHeight="false" outlineLevel="0" collapsed="false">
      <c r="A96" s="65" t="str">
        <f aca="false">Calcoli!G100</f>
        <v/>
      </c>
      <c r="B96" s="66" t="str">
        <f aca="false">Calcoli!I100</f>
        <v/>
      </c>
      <c r="C96" s="71" t="str">
        <f aca="false">Calcoli!J100</f>
        <v/>
      </c>
      <c r="D96" s="67" t="str">
        <f aca="false">Calcoli!N100</f>
        <v/>
      </c>
      <c r="E96" s="68" t="str">
        <f aca="false">Calcoli!P100</f>
        <v/>
      </c>
      <c r="F96" s="37"/>
      <c r="G96" s="43" t="str">
        <f aca="false">IF(Calcoli!V100&lt;=$H$3,Calcoli!V100,"")</f>
        <v/>
      </c>
      <c r="H96" s="39" t="str">
        <f aca="false">IF(G96&lt;&gt;"",Calcoli!W100,"")</f>
        <v/>
      </c>
      <c r="I96" s="70"/>
      <c r="J96" s="43" t="str">
        <f aca="false">IF(Calcoli!Y100&lt;=$H$3,Calcoli!Y100,"")</f>
        <v/>
      </c>
      <c r="K96" s="39" t="str">
        <f aca="false">IF(J96&lt;&gt;"",Calcoli!Z100,"")</f>
        <v/>
      </c>
      <c r="L96" s="70"/>
      <c r="M96" s="43" t="str">
        <f aca="false">IF(Calcoli!AB100&lt;=$H$3,Calcoli!AB100,"")</f>
        <v/>
      </c>
      <c r="N96" s="39" t="str">
        <f aca="false">IF(M96&lt;&gt;"",Calcoli!AC100,"")</f>
        <v/>
      </c>
      <c r="O96" s="70"/>
      <c r="P96" s="43" t="str">
        <f aca="false">IF(Calcoli!AE100&lt;=$H$3,Calcoli!AE100,"")</f>
        <v/>
      </c>
      <c r="Q96" s="39" t="str">
        <f aca="false">IF(P96&lt;&gt;"",Calcoli!AF100,"")</f>
        <v/>
      </c>
      <c r="R96" s="70"/>
      <c r="S96" s="43" t="str">
        <f aca="false">IF(Calcoli!AH100&lt;=$H$3,Calcoli!AH100,"")</f>
        <v/>
      </c>
      <c r="T96" s="39" t="str">
        <f aca="false">IF(S96&lt;&gt;"",Calcoli!AI100,"")</f>
        <v/>
      </c>
      <c r="U96" s="70"/>
      <c r="V96" s="43" t="str">
        <f aca="false">IF(Calcoli!AK100&lt;=$H$3,Calcoli!AK100,"")</f>
        <v/>
      </c>
      <c r="W96" s="38" t="str">
        <f aca="false">IF(V96&lt;&gt;"",Calcoli!AL100,"")</f>
        <v/>
      </c>
    </row>
    <row r="97" customFormat="false" ht="15" hidden="false" customHeight="false" outlineLevel="0" collapsed="false">
      <c r="A97" s="65" t="str">
        <f aca="false">Calcoli!G101</f>
        <v/>
      </c>
      <c r="B97" s="66" t="str">
        <f aca="false">Calcoli!I101</f>
        <v/>
      </c>
      <c r="C97" s="71" t="str">
        <f aca="false">Calcoli!J101</f>
        <v/>
      </c>
      <c r="D97" s="67" t="str">
        <f aca="false">Calcoli!N101</f>
        <v/>
      </c>
      <c r="E97" s="68" t="str">
        <f aca="false">Calcoli!P101</f>
        <v/>
      </c>
      <c r="F97" s="37"/>
      <c r="G97" s="43" t="str">
        <f aca="false">IF(Calcoli!V101&lt;=$H$3,Calcoli!V101,"")</f>
        <v/>
      </c>
      <c r="H97" s="39" t="str">
        <f aca="false">IF(G97&lt;&gt;"",Calcoli!W101,"")</f>
        <v/>
      </c>
      <c r="I97" s="70"/>
      <c r="J97" s="43" t="str">
        <f aca="false">IF(Calcoli!Y101&lt;=$H$3,Calcoli!Y101,"")</f>
        <v/>
      </c>
      <c r="K97" s="39" t="str">
        <f aca="false">IF(J97&lt;&gt;"",Calcoli!Z101,"")</f>
        <v/>
      </c>
      <c r="L97" s="70"/>
      <c r="M97" s="43" t="str">
        <f aca="false">IF(Calcoli!AB101&lt;=$H$3,Calcoli!AB101,"")</f>
        <v/>
      </c>
      <c r="N97" s="39" t="str">
        <f aca="false">IF(M97&lt;&gt;"",Calcoli!AC101,"")</f>
        <v/>
      </c>
      <c r="O97" s="70"/>
      <c r="P97" s="43" t="str">
        <f aca="false">IF(Calcoli!AE101&lt;=$H$3,Calcoli!AE101,"")</f>
        <v/>
      </c>
      <c r="Q97" s="39" t="str">
        <f aca="false">IF(P97&lt;&gt;"",Calcoli!AF101,"")</f>
        <v/>
      </c>
      <c r="R97" s="70"/>
      <c r="S97" s="43" t="str">
        <f aca="false">IF(Calcoli!AH101&lt;=$H$3,Calcoli!AH101,"")</f>
        <v/>
      </c>
      <c r="T97" s="39" t="str">
        <f aca="false">IF(S97&lt;&gt;"",Calcoli!AI101,"")</f>
        <v/>
      </c>
      <c r="U97" s="70"/>
      <c r="V97" s="43" t="str">
        <f aca="false">IF(Calcoli!AK101&lt;=$H$3,Calcoli!AK101,"")</f>
        <v/>
      </c>
      <c r="W97" s="38" t="str">
        <f aca="false">IF(V97&lt;&gt;"",Calcoli!AL101,"")</f>
        <v/>
      </c>
    </row>
    <row r="98" customFormat="false" ht="15" hidden="false" customHeight="false" outlineLevel="0" collapsed="false">
      <c r="A98" s="65" t="str">
        <f aca="false">Calcoli!G102</f>
        <v/>
      </c>
      <c r="B98" s="66" t="str">
        <f aca="false">Calcoli!I102</f>
        <v/>
      </c>
      <c r="C98" s="71" t="str">
        <f aca="false">Calcoli!J102</f>
        <v/>
      </c>
      <c r="D98" s="67" t="str">
        <f aca="false">Calcoli!N102</f>
        <v/>
      </c>
      <c r="E98" s="68" t="str">
        <f aca="false">Calcoli!P102</f>
        <v/>
      </c>
      <c r="F98" s="37"/>
      <c r="G98" s="43" t="str">
        <f aca="false">IF(Calcoli!V102&lt;=$H$3,Calcoli!V102,"")</f>
        <v/>
      </c>
      <c r="H98" s="39" t="str">
        <f aca="false">IF(G98&lt;&gt;"",Calcoli!W102,"")</f>
        <v/>
      </c>
      <c r="I98" s="70"/>
      <c r="J98" s="43" t="str">
        <f aca="false">IF(Calcoli!Y102&lt;=$H$3,Calcoli!Y102,"")</f>
        <v/>
      </c>
      <c r="K98" s="39" t="str">
        <f aca="false">IF(J98&lt;&gt;"",Calcoli!Z102,"")</f>
        <v/>
      </c>
      <c r="L98" s="70"/>
      <c r="M98" s="43" t="str">
        <f aca="false">IF(Calcoli!AB102&lt;=$H$3,Calcoli!AB102,"")</f>
        <v/>
      </c>
      <c r="N98" s="39" t="str">
        <f aca="false">IF(M98&lt;&gt;"",Calcoli!AC102,"")</f>
        <v/>
      </c>
      <c r="O98" s="70"/>
      <c r="P98" s="43" t="str">
        <f aca="false">IF(Calcoli!AE102&lt;=$H$3,Calcoli!AE102,"")</f>
        <v/>
      </c>
      <c r="Q98" s="39" t="str">
        <f aca="false">IF(P98&lt;&gt;"",Calcoli!AF102,"")</f>
        <v/>
      </c>
      <c r="R98" s="70"/>
      <c r="S98" s="43" t="str">
        <f aca="false">IF(Calcoli!AH102&lt;=$H$3,Calcoli!AH102,"")</f>
        <v/>
      </c>
      <c r="T98" s="39" t="str">
        <f aca="false">IF(S98&lt;&gt;"",Calcoli!AI102,"")</f>
        <v/>
      </c>
      <c r="U98" s="70"/>
      <c r="V98" s="43" t="str">
        <f aca="false">IF(Calcoli!AK102&lt;=$H$3,Calcoli!AK102,"")</f>
        <v/>
      </c>
      <c r="W98" s="38" t="str">
        <f aca="false">IF(V98&lt;&gt;"",Calcoli!AL102,"")</f>
        <v/>
      </c>
    </row>
    <row r="99" customFormat="false" ht="15" hidden="false" customHeight="false" outlineLevel="0" collapsed="false">
      <c r="A99" s="65" t="str">
        <f aca="false">Calcoli!G103</f>
        <v/>
      </c>
      <c r="B99" s="66" t="str">
        <f aca="false">Calcoli!I103</f>
        <v/>
      </c>
      <c r="C99" s="71" t="str">
        <f aca="false">Calcoli!J103</f>
        <v/>
      </c>
      <c r="D99" s="67" t="str">
        <f aca="false">Calcoli!N103</f>
        <v/>
      </c>
      <c r="E99" s="68" t="str">
        <f aca="false">Calcoli!P103</f>
        <v/>
      </c>
      <c r="F99" s="37"/>
      <c r="G99" s="43" t="str">
        <f aca="false">IF(Calcoli!V103&lt;=$H$3,Calcoli!V103,"")</f>
        <v/>
      </c>
      <c r="H99" s="39" t="str">
        <f aca="false">IF(G99&lt;&gt;"",Calcoli!W103,"")</f>
        <v/>
      </c>
      <c r="I99" s="70"/>
      <c r="J99" s="43" t="str">
        <f aca="false">IF(Calcoli!Y103&lt;=$H$3,Calcoli!Y103,"")</f>
        <v/>
      </c>
      <c r="K99" s="39" t="str">
        <f aca="false">IF(J99&lt;&gt;"",Calcoli!Z103,"")</f>
        <v/>
      </c>
      <c r="L99" s="70"/>
      <c r="M99" s="43" t="str">
        <f aca="false">IF(Calcoli!AB103&lt;=$H$3,Calcoli!AB103,"")</f>
        <v/>
      </c>
      <c r="N99" s="39" t="str">
        <f aca="false">IF(M99&lt;&gt;"",Calcoli!AC103,"")</f>
        <v/>
      </c>
      <c r="O99" s="70"/>
      <c r="P99" s="43" t="str">
        <f aca="false">IF(Calcoli!AE103&lt;=$H$3,Calcoli!AE103,"")</f>
        <v/>
      </c>
      <c r="Q99" s="39" t="str">
        <f aca="false">IF(P99&lt;&gt;"",Calcoli!AF103,"")</f>
        <v/>
      </c>
      <c r="R99" s="70"/>
      <c r="S99" s="43" t="str">
        <f aca="false">IF(Calcoli!AH103&lt;=$H$3,Calcoli!AH103,"")</f>
        <v/>
      </c>
      <c r="T99" s="39" t="str">
        <f aca="false">IF(S99&lt;&gt;"",Calcoli!AI103,"")</f>
        <v/>
      </c>
      <c r="U99" s="70"/>
      <c r="V99" s="43" t="str">
        <f aca="false">IF(Calcoli!AK103&lt;=$H$3,Calcoli!AK103,"")</f>
        <v/>
      </c>
      <c r="W99" s="38" t="str">
        <f aca="false">IF(V99&lt;&gt;"",Calcoli!AL103,"")</f>
        <v/>
      </c>
    </row>
    <row r="100" customFormat="false" ht="15" hidden="false" customHeight="false" outlineLevel="0" collapsed="false">
      <c r="A100" s="65" t="str">
        <f aca="false">Calcoli!G104</f>
        <v/>
      </c>
      <c r="B100" s="66" t="str">
        <f aca="false">Calcoli!I104</f>
        <v/>
      </c>
      <c r="C100" s="71" t="str">
        <f aca="false">Calcoli!J104</f>
        <v/>
      </c>
      <c r="D100" s="67" t="str">
        <f aca="false">Calcoli!N104</f>
        <v/>
      </c>
      <c r="E100" s="68" t="str">
        <f aca="false">Calcoli!P104</f>
        <v/>
      </c>
      <c r="F100" s="37"/>
      <c r="G100" s="43" t="str">
        <f aca="false">IF(Calcoli!V104&lt;=$H$3,Calcoli!V104,"")</f>
        <v/>
      </c>
      <c r="H100" s="39" t="str">
        <f aca="false">IF(G100&lt;&gt;"",Calcoli!W104,"")</f>
        <v/>
      </c>
      <c r="I100" s="70"/>
      <c r="J100" s="43" t="str">
        <f aca="false">IF(Calcoli!Y104&lt;=$H$3,Calcoli!Y104,"")</f>
        <v/>
      </c>
      <c r="K100" s="39" t="str">
        <f aca="false">IF(J100&lt;&gt;"",Calcoli!Z104,"")</f>
        <v/>
      </c>
      <c r="L100" s="70"/>
      <c r="M100" s="43" t="str">
        <f aca="false">IF(Calcoli!AB104&lt;=$H$3,Calcoli!AB104,"")</f>
        <v/>
      </c>
      <c r="N100" s="39" t="str">
        <f aca="false">IF(M100&lt;&gt;"",Calcoli!AC104,"")</f>
        <v/>
      </c>
      <c r="O100" s="70"/>
      <c r="P100" s="43" t="str">
        <f aca="false">IF(Calcoli!AE104&lt;=$H$3,Calcoli!AE104,"")</f>
        <v/>
      </c>
      <c r="Q100" s="39" t="str">
        <f aca="false">IF(P100&lt;&gt;"",Calcoli!AF104,"")</f>
        <v/>
      </c>
      <c r="R100" s="70"/>
      <c r="S100" s="43" t="str">
        <f aca="false">IF(Calcoli!AH104&lt;=$H$3,Calcoli!AH104,"")</f>
        <v/>
      </c>
      <c r="T100" s="39" t="str">
        <f aca="false">IF(S100&lt;&gt;"",Calcoli!AI104,"")</f>
        <v/>
      </c>
      <c r="U100" s="70"/>
      <c r="V100" s="43" t="str">
        <f aca="false">IF(Calcoli!AK104&lt;=$H$3,Calcoli!AK104,"")</f>
        <v/>
      </c>
      <c r="W100" s="38" t="str">
        <f aca="false">IF(V100&lt;&gt;"",Calcoli!AL104,"")</f>
        <v/>
      </c>
    </row>
    <row r="101" customFormat="false" ht="15" hidden="false" customHeight="false" outlineLevel="0" collapsed="false">
      <c r="A101" s="65" t="str">
        <f aca="false">Calcoli!G105</f>
        <v/>
      </c>
      <c r="B101" s="66" t="str">
        <f aca="false">Calcoli!I105</f>
        <v/>
      </c>
      <c r="C101" s="71" t="str">
        <f aca="false">Calcoli!J105</f>
        <v/>
      </c>
      <c r="D101" s="67" t="str">
        <f aca="false">Calcoli!N105</f>
        <v/>
      </c>
      <c r="E101" s="68" t="str">
        <f aca="false">Calcoli!P105</f>
        <v/>
      </c>
      <c r="F101" s="37"/>
      <c r="G101" s="43" t="str">
        <f aca="false">IF(Calcoli!V105&lt;=$H$3,Calcoli!V105,"")</f>
        <v/>
      </c>
      <c r="H101" s="39" t="str">
        <f aca="false">IF(G101&lt;&gt;"",Calcoli!W105,"")</f>
        <v/>
      </c>
      <c r="I101" s="70"/>
      <c r="J101" s="43" t="str">
        <f aca="false">IF(Calcoli!Y105&lt;=$H$3,Calcoli!Y105,"")</f>
        <v/>
      </c>
      <c r="K101" s="39" t="str">
        <f aca="false">IF(J101&lt;&gt;"",Calcoli!Z105,"")</f>
        <v/>
      </c>
      <c r="L101" s="70"/>
      <c r="M101" s="43" t="str">
        <f aca="false">IF(Calcoli!AB105&lt;=$H$3,Calcoli!AB105,"")</f>
        <v/>
      </c>
      <c r="N101" s="39" t="str">
        <f aca="false">IF(M101&lt;&gt;"",Calcoli!AC105,"")</f>
        <v/>
      </c>
      <c r="O101" s="70"/>
      <c r="P101" s="43" t="str">
        <f aca="false">IF(Calcoli!AE105&lt;=$H$3,Calcoli!AE105,"")</f>
        <v/>
      </c>
      <c r="Q101" s="39" t="str">
        <f aca="false">IF(P101&lt;&gt;"",Calcoli!AF105,"")</f>
        <v/>
      </c>
      <c r="R101" s="70"/>
      <c r="S101" s="43" t="str">
        <f aca="false">IF(Calcoli!AH105&lt;=$H$3,Calcoli!AH105,"")</f>
        <v/>
      </c>
      <c r="T101" s="39" t="str">
        <f aca="false">IF(S101&lt;&gt;"",Calcoli!AI105,"")</f>
        <v/>
      </c>
      <c r="U101" s="70"/>
      <c r="V101" s="43" t="str">
        <f aca="false">IF(Calcoli!AK105&lt;=$H$3,Calcoli!AK105,"")</f>
        <v/>
      </c>
      <c r="W101" s="38" t="str">
        <f aca="false">IF(V101&lt;&gt;"",Calcoli!AL105,"")</f>
        <v/>
      </c>
    </row>
    <row r="102" customFormat="false" ht="15" hidden="false" customHeight="false" outlineLevel="0" collapsed="false">
      <c r="A102" s="65" t="str">
        <f aca="false">Calcoli!G106</f>
        <v/>
      </c>
      <c r="B102" s="66" t="str">
        <f aca="false">Calcoli!I106</f>
        <v/>
      </c>
      <c r="C102" s="71" t="str">
        <f aca="false">Calcoli!J106</f>
        <v/>
      </c>
      <c r="D102" s="67" t="str">
        <f aca="false">Calcoli!N106</f>
        <v/>
      </c>
      <c r="E102" s="68" t="str">
        <f aca="false">Calcoli!P106</f>
        <v/>
      </c>
      <c r="F102" s="37"/>
      <c r="G102" s="43" t="str">
        <f aca="false">IF(Calcoli!V106&lt;=$H$3,Calcoli!V106,"")</f>
        <v/>
      </c>
      <c r="H102" s="39" t="str">
        <f aca="false">IF(G102&lt;&gt;"",Calcoli!W106,"")</f>
        <v/>
      </c>
      <c r="I102" s="70"/>
      <c r="J102" s="43" t="str">
        <f aca="false">IF(Calcoli!Y106&lt;=$H$3,Calcoli!Y106,"")</f>
        <v/>
      </c>
      <c r="K102" s="39" t="str">
        <f aca="false">IF(J102&lt;&gt;"",Calcoli!Z106,"")</f>
        <v/>
      </c>
      <c r="L102" s="70"/>
      <c r="M102" s="43" t="str">
        <f aca="false">IF(Calcoli!AB106&lt;=$H$3,Calcoli!AB106,"")</f>
        <v/>
      </c>
      <c r="N102" s="39" t="str">
        <f aca="false">IF(M102&lt;&gt;"",Calcoli!AC106,"")</f>
        <v/>
      </c>
      <c r="O102" s="70"/>
      <c r="P102" s="43" t="str">
        <f aca="false">IF(Calcoli!AE106&lt;=$H$3,Calcoli!AE106,"")</f>
        <v/>
      </c>
      <c r="Q102" s="39" t="str">
        <f aca="false">IF(P102&lt;&gt;"",Calcoli!AF106,"")</f>
        <v/>
      </c>
      <c r="R102" s="70"/>
      <c r="S102" s="43" t="str">
        <f aca="false">IF(Calcoli!AH106&lt;=$H$3,Calcoli!AH106,"")</f>
        <v/>
      </c>
      <c r="T102" s="39" t="str">
        <f aca="false">IF(S102&lt;&gt;"",Calcoli!AI106,"")</f>
        <v/>
      </c>
      <c r="U102" s="70"/>
      <c r="V102" s="43" t="str">
        <f aca="false">IF(Calcoli!AK106&lt;=$H$3,Calcoli!AK106,"")</f>
        <v/>
      </c>
      <c r="W102" s="38" t="str">
        <f aca="false">IF(V102&lt;&gt;"",Calcoli!AL106,"")</f>
        <v/>
      </c>
    </row>
    <row r="103" customFormat="false" ht="15" hidden="false" customHeight="false" outlineLevel="0" collapsed="false">
      <c r="A103" s="65" t="str">
        <f aca="false">Calcoli!G107</f>
        <v/>
      </c>
      <c r="B103" s="66" t="str">
        <f aca="false">Calcoli!I107</f>
        <v/>
      </c>
      <c r="C103" s="71" t="str">
        <f aca="false">Calcoli!J107</f>
        <v/>
      </c>
      <c r="D103" s="67" t="str">
        <f aca="false">Calcoli!N107</f>
        <v/>
      </c>
      <c r="E103" s="68" t="str">
        <f aca="false">Calcoli!P107</f>
        <v/>
      </c>
      <c r="F103" s="37"/>
      <c r="G103" s="43" t="str">
        <f aca="false">IF(Calcoli!V107&lt;=$H$3,Calcoli!V107,"")</f>
        <v/>
      </c>
      <c r="H103" s="39" t="str">
        <f aca="false">IF(G103&lt;&gt;"",Calcoli!W107,"")</f>
        <v/>
      </c>
      <c r="I103" s="70"/>
      <c r="J103" s="43" t="str">
        <f aca="false">IF(Calcoli!Y107&lt;=$H$3,Calcoli!Y107,"")</f>
        <v/>
      </c>
      <c r="K103" s="39" t="str">
        <f aca="false">IF(J103&lt;&gt;"",Calcoli!Z107,"")</f>
        <v/>
      </c>
      <c r="L103" s="70"/>
      <c r="M103" s="43" t="str">
        <f aca="false">IF(Calcoli!AB107&lt;=$H$3,Calcoli!AB107,"")</f>
        <v/>
      </c>
      <c r="N103" s="39" t="str">
        <f aca="false">IF(M103&lt;&gt;"",Calcoli!AC107,"")</f>
        <v/>
      </c>
      <c r="O103" s="70"/>
      <c r="P103" s="43" t="str">
        <f aca="false">IF(Calcoli!AE107&lt;=$H$3,Calcoli!AE107,"")</f>
        <v/>
      </c>
      <c r="Q103" s="39" t="str">
        <f aca="false">IF(P103&lt;&gt;"",Calcoli!AF107,"")</f>
        <v/>
      </c>
      <c r="R103" s="70"/>
      <c r="S103" s="43" t="str">
        <f aca="false">IF(Calcoli!AH107&lt;=$H$3,Calcoli!AH107,"")</f>
        <v/>
      </c>
      <c r="T103" s="39" t="str">
        <f aca="false">IF(S103&lt;&gt;"",Calcoli!AI107,"")</f>
        <v/>
      </c>
      <c r="U103" s="70"/>
      <c r="V103" s="43" t="str">
        <f aca="false">IF(Calcoli!AK107&lt;=$H$3,Calcoli!AK107,"")</f>
        <v/>
      </c>
      <c r="W103" s="38" t="str">
        <f aca="false">IF(V103&lt;&gt;"",Calcoli!AL107,"")</f>
        <v/>
      </c>
    </row>
    <row r="104" customFormat="false" ht="15" hidden="false" customHeight="false" outlineLevel="0" collapsed="false">
      <c r="A104" s="65" t="str">
        <f aca="false">Calcoli!G108</f>
        <v/>
      </c>
      <c r="B104" s="66" t="str">
        <f aca="false">Calcoli!I108</f>
        <v/>
      </c>
      <c r="C104" s="71" t="str">
        <f aca="false">Calcoli!J108</f>
        <v/>
      </c>
      <c r="D104" s="67" t="str">
        <f aca="false">Calcoli!N108</f>
        <v/>
      </c>
      <c r="E104" s="68" t="str">
        <f aca="false">Calcoli!P108</f>
        <v/>
      </c>
      <c r="F104" s="37"/>
      <c r="G104" s="43" t="str">
        <f aca="false">IF(Calcoli!V108&lt;=$H$3,Calcoli!V108,"")</f>
        <v/>
      </c>
      <c r="H104" s="39" t="str">
        <f aca="false">IF(G104&lt;&gt;"",Calcoli!W108,"")</f>
        <v/>
      </c>
      <c r="I104" s="70"/>
      <c r="J104" s="43" t="str">
        <f aca="false">IF(Calcoli!Y108&lt;=$H$3,Calcoli!Y108,"")</f>
        <v/>
      </c>
      <c r="K104" s="39" t="str">
        <f aca="false">IF(J104&lt;&gt;"",Calcoli!Z108,"")</f>
        <v/>
      </c>
      <c r="L104" s="70"/>
      <c r="M104" s="43" t="str">
        <f aca="false">IF(Calcoli!AB108&lt;=$H$3,Calcoli!AB108,"")</f>
        <v/>
      </c>
      <c r="N104" s="39" t="str">
        <f aca="false">IF(M104&lt;&gt;"",Calcoli!AC108,"")</f>
        <v/>
      </c>
      <c r="O104" s="70"/>
      <c r="P104" s="43" t="str">
        <f aca="false">IF(Calcoli!AE108&lt;=$H$3,Calcoli!AE108,"")</f>
        <v/>
      </c>
      <c r="Q104" s="39" t="str">
        <f aca="false">IF(P104&lt;&gt;"",Calcoli!AF108,"")</f>
        <v/>
      </c>
      <c r="R104" s="70"/>
      <c r="S104" s="43" t="str">
        <f aca="false">IF(Calcoli!AH108&lt;=$H$3,Calcoli!AH108,"")</f>
        <v/>
      </c>
      <c r="T104" s="39" t="str">
        <f aca="false">IF(S104&lt;&gt;"",Calcoli!AI108,"")</f>
        <v/>
      </c>
      <c r="U104" s="70"/>
      <c r="V104" s="43" t="str">
        <f aca="false">IF(Calcoli!AK108&lt;=$H$3,Calcoli!AK108,"")</f>
        <v/>
      </c>
      <c r="W104" s="38" t="str">
        <f aca="false">IF(V104&lt;&gt;"",Calcoli!AL108,"")</f>
        <v/>
      </c>
    </row>
    <row r="105" customFormat="false" ht="15" hidden="false" customHeight="false" outlineLevel="0" collapsed="false">
      <c r="A105" s="65" t="str">
        <f aca="false">Calcoli!G109</f>
        <v/>
      </c>
      <c r="B105" s="66" t="str">
        <f aca="false">Calcoli!I109</f>
        <v/>
      </c>
      <c r="C105" s="71" t="str">
        <f aca="false">Calcoli!J109</f>
        <v/>
      </c>
      <c r="D105" s="67" t="str">
        <f aca="false">Calcoli!N109</f>
        <v/>
      </c>
      <c r="E105" s="68" t="str">
        <f aca="false">Calcoli!P109</f>
        <v/>
      </c>
      <c r="F105" s="37"/>
      <c r="G105" s="43" t="str">
        <f aca="false">IF(Calcoli!V109&lt;=$H$3,Calcoli!V109,"")</f>
        <v/>
      </c>
      <c r="H105" s="39" t="str">
        <f aca="false">IF(G105&lt;&gt;"",Calcoli!W109,"")</f>
        <v/>
      </c>
      <c r="I105" s="70"/>
      <c r="J105" s="43" t="str">
        <f aca="false">IF(Calcoli!Y109&lt;=$H$3,Calcoli!Y109,"")</f>
        <v/>
      </c>
      <c r="K105" s="39" t="str">
        <f aca="false">IF(J105&lt;&gt;"",Calcoli!Z109,"")</f>
        <v/>
      </c>
      <c r="L105" s="70"/>
      <c r="M105" s="43" t="str">
        <f aca="false">IF(Calcoli!AB109&lt;=$H$3,Calcoli!AB109,"")</f>
        <v/>
      </c>
      <c r="N105" s="39" t="str">
        <f aca="false">IF(M105&lt;&gt;"",Calcoli!AC109,"")</f>
        <v/>
      </c>
      <c r="O105" s="70"/>
      <c r="P105" s="43" t="str">
        <f aca="false">IF(Calcoli!AE109&lt;=$H$3,Calcoli!AE109,"")</f>
        <v/>
      </c>
      <c r="Q105" s="39" t="str">
        <f aca="false">IF(P105&lt;&gt;"",Calcoli!AF109,"")</f>
        <v/>
      </c>
      <c r="R105" s="70"/>
      <c r="S105" s="43" t="str">
        <f aca="false">IF(Calcoli!AH109&lt;=$H$3,Calcoli!AH109,"")</f>
        <v/>
      </c>
      <c r="T105" s="39" t="str">
        <f aca="false">IF(S105&lt;&gt;"",Calcoli!AI109,"")</f>
        <v/>
      </c>
      <c r="U105" s="70"/>
      <c r="V105" s="43" t="str">
        <f aca="false">IF(Calcoli!AK109&lt;=$H$3,Calcoli!AK109,"")</f>
        <v/>
      </c>
      <c r="W105" s="38" t="str">
        <f aca="false">IF(V105&lt;&gt;"",Calcoli!AL109,"")</f>
        <v/>
      </c>
    </row>
    <row r="106" customFormat="false" ht="15" hidden="false" customHeight="false" outlineLevel="0" collapsed="false">
      <c r="A106" s="65" t="str">
        <f aca="false">Calcoli!G110</f>
        <v/>
      </c>
      <c r="B106" s="66" t="str">
        <f aca="false">Calcoli!I110</f>
        <v/>
      </c>
      <c r="C106" s="71" t="str">
        <f aca="false">Calcoli!J110</f>
        <v/>
      </c>
      <c r="D106" s="67" t="str">
        <f aca="false">Calcoli!N110</f>
        <v/>
      </c>
      <c r="E106" s="68" t="str">
        <f aca="false">Calcoli!P110</f>
        <v/>
      </c>
      <c r="F106" s="37"/>
      <c r="G106" s="43" t="str">
        <f aca="false">IF(Calcoli!V110&lt;=$H$3,Calcoli!V110,"")</f>
        <v/>
      </c>
      <c r="H106" s="39" t="str">
        <f aca="false">IF(G106&lt;&gt;"",Calcoli!W110,"")</f>
        <v/>
      </c>
      <c r="I106" s="70"/>
      <c r="J106" s="43" t="str">
        <f aca="false">IF(Calcoli!Y110&lt;=$H$3,Calcoli!Y110,"")</f>
        <v/>
      </c>
      <c r="K106" s="39" t="str">
        <f aca="false">IF(J106&lt;&gt;"",Calcoli!Z110,"")</f>
        <v/>
      </c>
      <c r="L106" s="70"/>
      <c r="M106" s="43" t="str">
        <f aca="false">IF(Calcoli!AB110&lt;=$H$3,Calcoli!AB110,"")</f>
        <v/>
      </c>
      <c r="N106" s="39" t="str">
        <f aca="false">IF(M106&lt;&gt;"",Calcoli!AC110,"")</f>
        <v/>
      </c>
      <c r="O106" s="70"/>
      <c r="P106" s="43" t="str">
        <f aca="false">IF(Calcoli!AE110&lt;=$H$3,Calcoli!AE110,"")</f>
        <v/>
      </c>
      <c r="Q106" s="39" t="str">
        <f aca="false">IF(P106&lt;&gt;"",Calcoli!AF110,"")</f>
        <v/>
      </c>
      <c r="R106" s="70"/>
      <c r="S106" s="43" t="str">
        <f aca="false">IF(Calcoli!AH110&lt;=$H$3,Calcoli!AH110,"")</f>
        <v/>
      </c>
      <c r="T106" s="39" t="str">
        <f aca="false">IF(S106&lt;&gt;"",Calcoli!AI110,"")</f>
        <v/>
      </c>
      <c r="U106" s="70"/>
      <c r="V106" s="43" t="str">
        <f aca="false">IF(Calcoli!AK110&lt;=$H$3,Calcoli!AK110,"")</f>
        <v/>
      </c>
      <c r="W106" s="38" t="str">
        <f aca="false">IF(V106&lt;&gt;"",Calcoli!AL110,"")</f>
        <v/>
      </c>
    </row>
    <row r="107" customFormat="false" ht="15" hidden="false" customHeight="false" outlineLevel="0" collapsed="false">
      <c r="A107" s="65" t="str">
        <f aca="false">Calcoli!G111</f>
        <v/>
      </c>
      <c r="B107" s="66" t="str">
        <f aca="false">Calcoli!I111</f>
        <v/>
      </c>
      <c r="C107" s="71" t="str">
        <f aca="false">Calcoli!J111</f>
        <v/>
      </c>
      <c r="D107" s="67" t="str">
        <f aca="false">Calcoli!N111</f>
        <v/>
      </c>
      <c r="E107" s="68" t="str">
        <f aca="false">Calcoli!P111</f>
        <v/>
      </c>
      <c r="F107" s="37"/>
      <c r="G107" s="43" t="str">
        <f aca="false">IF(Calcoli!V111&lt;=$H$3,Calcoli!V111,"")</f>
        <v/>
      </c>
      <c r="H107" s="39" t="str">
        <f aca="false">IF(G107&lt;&gt;"",Calcoli!W111,"")</f>
        <v/>
      </c>
      <c r="I107" s="70"/>
      <c r="J107" s="43" t="str">
        <f aca="false">IF(Calcoli!Y111&lt;=$H$3,Calcoli!Y111,"")</f>
        <v/>
      </c>
      <c r="K107" s="39" t="str">
        <f aca="false">IF(J107&lt;&gt;"",Calcoli!Z111,"")</f>
        <v/>
      </c>
      <c r="L107" s="70"/>
      <c r="M107" s="43" t="str">
        <f aca="false">IF(Calcoli!AB111&lt;=$H$3,Calcoli!AB111,"")</f>
        <v/>
      </c>
      <c r="N107" s="39" t="str">
        <f aca="false">IF(M107&lt;&gt;"",Calcoli!AC111,"")</f>
        <v/>
      </c>
      <c r="O107" s="70"/>
      <c r="P107" s="43" t="str">
        <f aca="false">IF(Calcoli!AE111&lt;=$H$3,Calcoli!AE111,"")</f>
        <v/>
      </c>
      <c r="Q107" s="39" t="str">
        <f aca="false">IF(P107&lt;&gt;"",Calcoli!AF111,"")</f>
        <v/>
      </c>
      <c r="R107" s="70"/>
      <c r="S107" s="43" t="str">
        <f aca="false">IF(Calcoli!AH111&lt;=$H$3,Calcoli!AH111,"")</f>
        <v/>
      </c>
      <c r="T107" s="39" t="str">
        <f aca="false">IF(S107&lt;&gt;"",Calcoli!AI111,"")</f>
        <v/>
      </c>
      <c r="U107" s="70"/>
      <c r="V107" s="43" t="str">
        <f aca="false">IF(Calcoli!AK111&lt;=$H$3,Calcoli!AK111,"")</f>
        <v/>
      </c>
      <c r="W107" s="38" t="str">
        <f aca="false">IF(V107&lt;&gt;"",Calcoli!AL111,"")</f>
        <v/>
      </c>
    </row>
    <row r="108" customFormat="false" ht="15" hidden="false" customHeight="false" outlineLevel="0" collapsed="false">
      <c r="A108" s="65" t="str">
        <f aca="false">Calcoli!G112</f>
        <v/>
      </c>
      <c r="B108" s="66" t="str">
        <f aca="false">Calcoli!I112</f>
        <v/>
      </c>
      <c r="C108" s="71" t="str">
        <f aca="false">Calcoli!J112</f>
        <v/>
      </c>
      <c r="D108" s="67" t="str">
        <f aca="false">Calcoli!N112</f>
        <v/>
      </c>
      <c r="E108" s="68" t="str">
        <f aca="false">Calcoli!P112</f>
        <v/>
      </c>
      <c r="F108" s="37"/>
      <c r="G108" s="43" t="str">
        <f aca="false">IF(Calcoli!V112&lt;=$H$3,Calcoli!V112,"")</f>
        <v/>
      </c>
      <c r="H108" s="39" t="str">
        <f aca="false">IF(G108&lt;&gt;"",Calcoli!W112,"")</f>
        <v/>
      </c>
      <c r="I108" s="70"/>
      <c r="J108" s="43" t="str">
        <f aca="false">IF(Calcoli!Y112&lt;=$H$3,Calcoli!Y112,"")</f>
        <v/>
      </c>
      <c r="K108" s="39" t="str">
        <f aca="false">IF(J108&lt;&gt;"",Calcoli!Z112,"")</f>
        <v/>
      </c>
      <c r="L108" s="70"/>
      <c r="M108" s="43" t="str">
        <f aca="false">IF(Calcoli!AB112&lt;=$H$3,Calcoli!AB112,"")</f>
        <v/>
      </c>
      <c r="N108" s="39" t="str">
        <f aca="false">IF(M108&lt;&gt;"",Calcoli!AC112,"")</f>
        <v/>
      </c>
      <c r="O108" s="70"/>
      <c r="P108" s="43" t="str">
        <f aca="false">IF(Calcoli!AE112&lt;=$H$3,Calcoli!AE112,"")</f>
        <v/>
      </c>
      <c r="Q108" s="39" t="str">
        <f aca="false">IF(P108&lt;&gt;"",Calcoli!AF112,"")</f>
        <v/>
      </c>
      <c r="R108" s="70"/>
      <c r="S108" s="43" t="str">
        <f aca="false">IF(Calcoli!AH112&lt;=$H$3,Calcoli!AH112,"")</f>
        <v/>
      </c>
      <c r="T108" s="39" t="str">
        <f aca="false">IF(S108&lt;&gt;"",Calcoli!AI112,"")</f>
        <v/>
      </c>
      <c r="U108" s="70"/>
      <c r="V108" s="43" t="str">
        <f aca="false">IF(Calcoli!AK112&lt;=$H$3,Calcoli!AK112,"")</f>
        <v/>
      </c>
      <c r="W108" s="38" t="str">
        <f aca="false">IF(V108&lt;&gt;"",Calcoli!AL112,"")</f>
        <v/>
      </c>
    </row>
    <row r="109" customFormat="false" ht="15" hidden="false" customHeight="false" outlineLevel="0" collapsed="false">
      <c r="A109" s="65" t="str">
        <f aca="false">Calcoli!G113</f>
        <v/>
      </c>
      <c r="B109" s="66" t="str">
        <f aca="false">Calcoli!I113</f>
        <v/>
      </c>
      <c r="C109" s="71" t="str">
        <f aca="false">Calcoli!J113</f>
        <v/>
      </c>
      <c r="D109" s="67" t="str">
        <f aca="false">Calcoli!N113</f>
        <v/>
      </c>
      <c r="E109" s="68" t="str">
        <f aca="false">Calcoli!P113</f>
        <v/>
      </c>
      <c r="F109" s="37"/>
      <c r="G109" s="43" t="str">
        <f aca="false">IF(Calcoli!V113&lt;=$H$3,Calcoli!V113,"")</f>
        <v/>
      </c>
      <c r="H109" s="39" t="str">
        <f aca="false">IF(G109&lt;&gt;"",Calcoli!W113,"")</f>
        <v/>
      </c>
      <c r="I109" s="70"/>
      <c r="J109" s="43" t="str">
        <f aca="false">IF(Calcoli!Y113&lt;=$H$3,Calcoli!Y113,"")</f>
        <v/>
      </c>
      <c r="K109" s="39" t="str">
        <f aca="false">IF(J109&lt;&gt;"",Calcoli!Z113,"")</f>
        <v/>
      </c>
      <c r="L109" s="70"/>
      <c r="M109" s="43" t="str">
        <f aca="false">IF(Calcoli!AB113&lt;=$H$3,Calcoli!AB113,"")</f>
        <v/>
      </c>
      <c r="N109" s="39" t="str">
        <f aca="false">IF(M109&lt;&gt;"",Calcoli!AC113,"")</f>
        <v/>
      </c>
      <c r="O109" s="70"/>
      <c r="P109" s="43" t="str">
        <f aca="false">IF(Calcoli!AE113&lt;=$H$3,Calcoli!AE113,"")</f>
        <v/>
      </c>
      <c r="Q109" s="39" t="str">
        <f aca="false">IF(P109&lt;&gt;"",Calcoli!AF113,"")</f>
        <v/>
      </c>
      <c r="R109" s="70"/>
      <c r="S109" s="43" t="str">
        <f aca="false">IF(Calcoli!AH113&lt;=$H$3,Calcoli!AH113,"")</f>
        <v/>
      </c>
      <c r="T109" s="39" t="str">
        <f aca="false">IF(S109&lt;&gt;"",Calcoli!AI113,"")</f>
        <v/>
      </c>
      <c r="U109" s="70"/>
      <c r="V109" s="43" t="str">
        <f aca="false">IF(Calcoli!AK113&lt;=$H$3,Calcoli!AK113,"")</f>
        <v/>
      </c>
      <c r="W109" s="38" t="str">
        <f aca="false">IF(V109&lt;&gt;"",Calcoli!AL113,"")</f>
        <v/>
      </c>
    </row>
    <row r="110" customFormat="false" ht="15" hidden="false" customHeight="false" outlineLevel="0" collapsed="false">
      <c r="A110" s="65" t="str">
        <f aca="false">Calcoli!G114</f>
        <v/>
      </c>
      <c r="B110" s="66" t="str">
        <f aca="false">Calcoli!I114</f>
        <v/>
      </c>
      <c r="C110" s="71" t="str">
        <f aca="false">Calcoli!J114</f>
        <v/>
      </c>
      <c r="D110" s="67" t="str">
        <f aca="false">Calcoli!N114</f>
        <v/>
      </c>
      <c r="E110" s="68" t="str">
        <f aca="false">Calcoli!P114</f>
        <v/>
      </c>
      <c r="F110" s="37"/>
      <c r="G110" s="43" t="str">
        <f aca="false">IF(Calcoli!V114&lt;=$H$3,Calcoli!V114,"")</f>
        <v/>
      </c>
      <c r="H110" s="39" t="str">
        <f aca="false">IF(G110&lt;&gt;"",Calcoli!W114,"")</f>
        <v/>
      </c>
      <c r="I110" s="70"/>
      <c r="J110" s="43" t="str">
        <f aca="false">IF(Calcoli!Y114&lt;=$H$3,Calcoli!Y114,"")</f>
        <v/>
      </c>
      <c r="K110" s="39" t="str">
        <f aca="false">IF(J110&lt;&gt;"",Calcoli!Z114,"")</f>
        <v/>
      </c>
      <c r="L110" s="70"/>
      <c r="M110" s="43" t="str">
        <f aca="false">IF(Calcoli!AB114&lt;=$H$3,Calcoli!AB114,"")</f>
        <v/>
      </c>
      <c r="N110" s="39" t="str">
        <f aca="false">IF(M110&lt;&gt;"",Calcoli!AC114,"")</f>
        <v/>
      </c>
      <c r="O110" s="70"/>
      <c r="P110" s="43" t="str">
        <f aca="false">IF(Calcoli!AE114&lt;=$H$3,Calcoli!AE114,"")</f>
        <v/>
      </c>
      <c r="Q110" s="39" t="str">
        <f aca="false">IF(P110&lt;&gt;"",Calcoli!AF114,"")</f>
        <v/>
      </c>
      <c r="R110" s="70"/>
      <c r="S110" s="43" t="str">
        <f aca="false">IF(Calcoli!AH114&lt;=$H$3,Calcoli!AH114,"")</f>
        <v/>
      </c>
      <c r="T110" s="39" t="str">
        <f aca="false">IF(S110&lt;&gt;"",Calcoli!AI114,"")</f>
        <v/>
      </c>
      <c r="U110" s="70"/>
      <c r="V110" s="43" t="str">
        <f aca="false">IF(Calcoli!AK114&lt;=$H$3,Calcoli!AK114,"")</f>
        <v/>
      </c>
      <c r="W110" s="38" t="str">
        <f aca="false">IF(V110&lt;&gt;"",Calcoli!AL114,"")</f>
        <v/>
      </c>
    </row>
    <row r="111" customFormat="false" ht="15" hidden="false" customHeight="false" outlineLevel="0" collapsed="false">
      <c r="A111" s="65" t="str">
        <f aca="false">Calcoli!G115</f>
        <v/>
      </c>
      <c r="B111" s="66" t="str">
        <f aca="false">Calcoli!I115</f>
        <v/>
      </c>
      <c r="C111" s="71" t="str">
        <f aca="false">Calcoli!J115</f>
        <v/>
      </c>
      <c r="D111" s="67" t="str">
        <f aca="false">Calcoli!N115</f>
        <v/>
      </c>
      <c r="E111" s="68" t="str">
        <f aca="false">Calcoli!P115</f>
        <v/>
      </c>
      <c r="F111" s="37"/>
      <c r="G111" s="43" t="str">
        <f aca="false">IF(Calcoli!V115&lt;=$H$3,Calcoli!V115,"")</f>
        <v/>
      </c>
      <c r="H111" s="39" t="str">
        <f aca="false">IF(G111&lt;&gt;"",Calcoli!W115,"")</f>
        <v/>
      </c>
      <c r="I111" s="70"/>
      <c r="J111" s="43" t="str">
        <f aca="false">IF(Calcoli!Y115&lt;=$H$3,Calcoli!Y115,"")</f>
        <v/>
      </c>
      <c r="K111" s="39" t="str">
        <f aca="false">IF(J111&lt;&gt;"",Calcoli!Z115,"")</f>
        <v/>
      </c>
      <c r="L111" s="70"/>
      <c r="M111" s="43" t="str">
        <f aca="false">IF(Calcoli!AB115&lt;=$H$3,Calcoli!AB115,"")</f>
        <v/>
      </c>
      <c r="N111" s="39" t="str">
        <f aca="false">IF(M111&lt;&gt;"",Calcoli!AC115,"")</f>
        <v/>
      </c>
      <c r="O111" s="70"/>
      <c r="P111" s="43" t="str">
        <f aca="false">IF(Calcoli!AE115&lt;=$H$3,Calcoli!AE115,"")</f>
        <v/>
      </c>
      <c r="Q111" s="39" t="str">
        <f aca="false">IF(P111&lt;&gt;"",Calcoli!AF115,"")</f>
        <v/>
      </c>
      <c r="R111" s="70"/>
      <c r="S111" s="43" t="str">
        <f aca="false">IF(Calcoli!AH115&lt;=$H$3,Calcoli!AH115,"")</f>
        <v/>
      </c>
      <c r="T111" s="39" t="str">
        <f aca="false">IF(S111&lt;&gt;"",Calcoli!AI115,"")</f>
        <v/>
      </c>
      <c r="U111" s="70"/>
      <c r="V111" s="43" t="str">
        <f aca="false">IF(Calcoli!AK115&lt;=$H$3,Calcoli!AK115,"")</f>
        <v/>
      </c>
      <c r="W111" s="38" t="str">
        <f aca="false">IF(V111&lt;&gt;"",Calcoli!AL115,"")</f>
        <v/>
      </c>
    </row>
    <row r="112" customFormat="false" ht="15" hidden="false" customHeight="false" outlineLevel="0" collapsed="false">
      <c r="A112" s="65" t="str">
        <f aca="false">Calcoli!G116</f>
        <v/>
      </c>
      <c r="B112" s="66" t="str">
        <f aca="false">Calcoli!I116</f>
        <v/>
      </c>
      <c r="C112" s="71" t="str">
        <f aca="false">Calcoli!J116</f>
        <v/>
      </c>
      <c r="D112" s="67" t="str">
        <f aca="false">Calcoli!N116</f>
        <v/>
      </c>
      <c r="E112" s="68" t="str">
        <f aca="false">Calcoli!P116</f>
        <v/>
      </c>
      <c r="F112" s="37"/>
      <c r="G112" s="43" t="str">
        <f aca="false">IF(Calcoli!V116&lt;=$H$3,Calcoli!V116,"")</f>
        <v/>
      </c>
      <c r="H112" s="39" t="str">
        <f aca="false">IF(G112&lt;&gt;"",Calcoli!W116,"")</f>
        <v/>
      </c>
      <c r="I112" s="70"/>
      <c r="J112" s="43" t="str">
        <f aca="false">IF(Calcoli!Y116&lt;=$H$3,Calcoli!Y116,"")</f>
        <v/>
      </c>
      <c r="K112" s="39" t="str">
        <f aca="false">IF(J112&lt;&gt;"",Calcoli!Z116,"")</f>
        <v/>
      </c>
      <c r="L112" s="70"/>
      <c r="M112" s="43" t="str">
        <f aca="false">IF(Calcoli!AB116&lt;=$H$3,Calcoli!AB116,"")</f>
        <v/>
      </c>
      <c r="N112" s="39" t="str">
        <f aca="false">IF(M112&lt;&gt;"",Calcoli!AC116,"")</f>
        <v/>
      </c>
      <c r="O112" s="70"/>
      <c r="P112" s="43" t="str">
        <f aca="false">IF(Calcoli!AE116&lt;=$H$3,Calcoli!AE116,"")</f>
        <v/>
      </c>
      <c r="Q112" s="39" t="str">
        <f aca="false">IF(P112&lt;&gt;"",Calcoli!AF116,"")</f>
        <v/>
      </c>
      <c r="R112" s="70"/>
      <c r="S112" s="43" t="str">
        <f aca="false">IF(Calcoli!AH116&lt;=$H$3,Calcoli!AH116,"")</f>
        <v/>
      </c>
      <c r="T112" s="39" t="str">
        <f aca="false">IF(S112&lt;&gt;"",Calcoli!AI116,"")</f>
        <v/>
      </c>
      <c r="U112" s="70"/>
      <c r="V112" s="43" t="str">
        <f aca="false">IF(Calcoli!AK116&lt;=$H$3,Calcoli!AK116,"")</f>
        <v/>
      </c>
      <c r="W112" s="38" t="str">
        <f aca="false">IF(V112&lt;&gt;"",Calcoli!AL116,"")</f>
        <v/>
      </c>
    </row>
    <row r="113" customFormat="false" ht="15" hidden="false" customHeight="false" outlineLevel="0" collapsed="false">
      <c r="A113" s="65" t="str">
        <f aca="false">Calcoli!G117</f>
        <v/>
      </c>
      <c r="B113" s="66" t="str">
        <f aca="false">Calcoli!I117</f>
        <v/>
      </c>
      <c r="C113" s="71" t="str">
        <f aca="false">Calcoli!J117</f>
        <v/>
      </c>
      <c r="D113" s="67" t="str">
        <f aca="false">Calcoli!N117</f>
        <v/>
      </c>
      <c r="E113" s="68" t="str">
        <f aca="false">Calcoli!P117</f>
        <v/>
      </c>
      <c r="F113" s="37"/>
      <c r="G113" s="43" t="str">
        <f aca="false">IF(Calcoli!V117&lt;=$H$3,Calcoli!V117,"")</f>
        <v/>
      </c>
      <c r="H113" s="39" t="str">
        <f aca="false">IF(G113&lt;&gt;"",Calcoli!W117,"")</f>
        <v/>
      </c>
      <c r="I113" s="70"/>
      <c r="J113" s="43" t="str">
        <f aca="false">IF(Calcoli!Y117&lt;=$H$3,Calcoli!Y117,"")</f>
        <v/>
      </c>
      <c r="K113" s="39" t="str">
        <f aca="false">IF(J113&lt;&gt;"",Calcoli!Z117,"")</f>
        <v/>
      </c>
      <c r="L113" s="70"/>
      <c r="M113" s="43" t="str">
        <f aca="false">IF(Calcoli!AB117&lt;=$H$3,Calcoli!AB117,"")</f>
        <v/>
      </c>
      <c r="N113" s="39" t="str">
        <f aca="false">IF(M113&lt;&gt;"",Calcoli!AC117,"")</f>
        <v/>
      </c>
      <c r="O113" s="70"/>
      <c r="P113" s="43" t="str">
        <f aca="false">IF(Calcoli!AE117&lt;=$H$3,Calcoli!AE117,"")</f>
        <v/>
      </c>
      <c r="Q113" s="39" t="str">
        <f aca="false">IF(P113&lt;&gt;"",Calcoli!AF117,"")</f>
        <v/>
      </c>
      <c r="R113" s="70"/>
      <c r="S113" s="43" t="str">
        <f aca="false">IF(Calcoli!AH117&lt;=$H$3,Calcoli!AH117,"")</f>
        <v/>
      </c>
      <c r="T113" s="39" t="str">
        <f aca="false">IF(S113&lt;&gt;"",Calcoli!AI117,"")</f>
        <v/>
      </c>
      <c r="U113" s="70"/>
      <c r="V113" s="43" t="str">
        <f aca="false">IF(Calcoli!AK117&lt;=$H$3,Calcoli!AK117,"")</f>
        <v/>
      </c>
      <c r="W113" s="38" t="str">
        <f aca="false">IF(V113&lt;&gt;"",Calcoli!AL117,"")</f>
        <v/>
      </c>
    </row>
    <row r="114" customFormat="false" ht="15" hidden="false" customHeight="false" outlineLevel="0" collapsed="false">
      <c r="A114" s="65" t="str">
        <f aca="false">Calcoli!G118</f>
        <v/>
      </c>
      <c r="B114" s="66" t="str">
        <f aca="false">Calcoli!I118</f>
        <v/>
      </c>
      <c r="C114" s="71" t="str">
        <f aca="false">Calcoli!J118</f>
        <v/>
      </c>
      <c r="D114" s="67" t="str">
        <f aca="false">Calcoli!N118</f>
        <v/>
      </c>
      <c r="E114" s="68" t="str">
        <f aca="false">Calcoli!P118</f>
        <v/>
      </c>
      <c r="F114" s="37"/>
      <c r="G114" s="43" t="str">
        <f aca="false">IF(Calcoli!V118&lt;=$H$3,Calcoli!V118,"")</f>
        <v/>
      </c>
      <c r="H114" s="39" t="str">
        <f aca="false">IF(G114&lt;&gt;"",Calcoli!W118,"")</f>
        <v/>
      </c>
      <c r="I114" s="70"/>
      <c r="J114" s="43" t="str">
        <f aca="false">IF(Calcoli!Y118&lt;=$H$3,Calcoli!Y118,"")</f>
        <v/>
      </c>
      <c r="K114" s="39" t="str">
        <f aca="false">IF(J114&lt;&gt;"",Calcoli!Z118,"")</f>
        <v/>
      </c>
      <c r="L114" s="70"/>
      <c r="M114" s="43" t="str">
        <f aca="false">IF(Calcoli!AB118&lt;=$H$3,Calcoli!AB118,"")</f>
        <v/>
      </c>
      <c r="N114" s="39" t="str">
        <f aca="false">IF(M114&lt;&gt;"",Calcoli!AC118,"")</f>
        <v/>
      </c>
      <c r="O114" s="70"/>
      <c r="P114" s="43" t="str">
        <f aca="false">IF(Calcoli!AE118&lt;=$H$3,Calcoli!AE118,"")</f>
        <v/>
      </c>
      <c r="Q114" s="39" t="str">
        <f aca="false">IF(P114&lt;&gt;"",Calcoli!AF118,"")</f>
        <v/>
      </c>
      <c r="R114" s="70"/>
      <c r="S114" s="43" t="str">
        <f aca="false">IF(Calcoli!AH118&lt;=$H$3,Calcoli!AH118,"")</f>
        <v/>
      </c>
      <c r="T114" s="39" t="str">
        <f aca="false">IF(S114&lt;&gt;"",Calcoli!AI118,"")</f>
        <v/>
      </c>
      <c r="U114" s="70"/>
      <c r="V114" s="43" t="str">
        <f aca="false">IF(Calcoli!AK118&lt;=$H$3,Calcoli!AK118,"")</f>
        <v/>
      </c>
      <c r="W114" s="38" t="str">
        <f aca="false">IF(V114&lt;&gt;"",Calcoli!AL118,"")</f>
        <v/>
      </c>
    </row>
    <row r="115" customFormat="false" ht="15" hidden="false" customHeight="false" outlineLevel="0" collapsed="false">
      <c r="A115" s="65" t="str">
        <f aca="false">Calcoli!G119</f>
        <v/>
      </c>
      <c r="B115" s="66" t="str">
        <f aca="false">Calcoli!I119</f>
        <v/>
      </c>
      <c r="C115" s="71" t="str">
        <f aca="false">Calcoli!J119</f>
        <v/>
      </c>
      <c r="D115" s="67" t="str">
        <f aca="false">Calcoli!N119</f>
        <v/>
      </c>
      <c r="E115" s="68" t="str">
        <f aca="false">Calcoli!P119</f>
        <v/>
      </c>
      <c r="F115" s="37"/>
      <c r="G115" s="43" t="str">
        <f aca="false">IF(Calcoli!V119&lt;=$H$3,Calcoli!V119,"")</f>
        <v/>
      </c>
      <c r="H115" s="39" t="str">
        <f aca="false">IF(G115&lt;&gt;"",Calcoli!W119,"")</f>
        <v/>
      </c>
      <c r="I115" s="70"/>
      <c r="J115" s="43" t="str">
        <f aca="false">IF(Calcoli!Y119&lt;=$H$3,Calcoli!Y119,"")</f>
        <v/>
      </c>
      <c r="K115" s="39" t="str">
        <f aca="false">IF(J115&lt;&gt;"",Calcoli!Z119,"")</f>
        <v/>
      </c>
      <c r="L115" s="70"/>
      <c r="M115" s="43" t="str">
        <f aca="false">IF(Calcoli!AB119&lt;=$H$3,Calcoli!AB119,"")</f>
        <v/>
      </c>
      <c r="N115" s="39" t="str">
        <f aca="false">IF(M115&lt;&gt;"",Calcoli!AC119,"")</f>
        <v/>
      </c>
      <c r="O115" s="70"/>
      <c r="P115" s="43" t="str">
        <f aca="false">IF(Calcoli!AE119&lt;=$H$3,Calcoli!AE119,"")</f>
        <v/>
      </c>
      <c r="Q115" s="39" t="str">
        <f aca="false">IF(P115&lt;&gt;"",Calcoli!AF119,"")</f>
        <v/>
      </c>
      <c r="R115" s="70"/>
      <c r="S115" s="43" t="str">
        <f aca="false">IF(Calcoli!AH119&lt;=$H$3,Calcoli!AH119,"")</f>
        <v/>
      </c>
      <c r="T115" s="39" t="str">
        <f aca="false">IF(S115&lt;&gt;"",Calcoli!AI119,"")</f>
        <v/>
      </c>
      <c r="U115" s="70"/>
      <c r="V115" s="43" t="str">
        <f aca="false">IF(Calcoli!AK119&lt;=$H$3,Calcoli!AK119,"")</f>
        <v/>
      </c>
      <c r="W115" s="38" t="str">
        <f aca="false">IF(V115&lt;&gt;"",Calcoli!AL119,"")</f>
        <v/>
      </c>
    </row>
    <row r="116" customFormat="false" ht="15" hidden="false" customHeight="false" outlineLevel="0" collapsed="false">
      <c r="A116" s="65" t="str">
        <f aca="false">Calcoli!G120</f>
        <v/>
      </c>
      <c r="B116" s="66" t="str">
        <f aca="false">Calcoli!I120</f>
        <v/>
      </c>
      <c r="C116" s="71" t="str">
        <f aca="false">Calcoli!J120</f>
        <v/>
      </c>
      <c r="D116" s="67" t="str">
        <f aca="false">Calcoli!N120</f>
        <v/>
      </c>
      <c r="E116" s="68" t="str">
        <f aca="false">Calcoli!P120</f>
        <v/>
      </c>
      <c r="F116" s="37"/>
      <c r="G116" s="43" t="str">
        <f aca="false">IF(Calcoli!V120&lt;=$H$3,Calcoli!V120,"")</f>
        <v/>
      </c>
      <c r="H116" s="39" t="str">
        <f aca="false">IF(G116&lt;&gt;"",Calcoli!W120,"")</f>
        <v/>
      </c>
      <c r="I116" s="70"/>
      <c r="J116" s="43" t="str">
        <f aca="false">IF(Calcoli!Y120&lt;=$H$3,Calcoli!Y120,"")</f>
        <v/>
      </c>
      <c r="K116" s="39" t="str">
        <f aca="false">IF(J116&lt;&gt;"",Calcoli!Z120,"")</f>
        <v/>
      </c>
      <c r="L116" s="70"/>
      <c r="M116" s="43" t="str">
        <f aca="false">IF(Calcoli!AB120&lt;=$H$3,Calcoli!AB120,"")</f>
        <v/>
      </c>
      <c r="N116" s="39" t="str">
        <f aca="false">IF(M116&lt;&gt;"",Calcoli!AC120,"")</f>
        <v/>
      </c>
      <c r="O116" s="70"/>
      <c r="P116" s="43" t="str">
        <f aca="false">IF(Calcoli!AE120&lt;=$H$3,Calcoli!AE120,"")</f>
        <v/>
      </c>
      <c r="Q116" s="39" t="str">
        <f aca="false">IF(P116&lt;&gt;"",Calcoli!AF120,"")</f>
        <v/>
      </c>
      <c r="R116" s="70"/>
      <c r="S116" s="43" t="str">
        <f aca="false">IF(Calcoli!AH120&lt;=$H$3,Calcoli!AH120,"")</f>
        <v/>
      </c>
      <c r="T116" s="39" t="str">
        <f aca="false">IF(S116&lt;&gt;"",Calcoli!AI120,"")</f>
        <v/>
      </c>
      <c r="U116" s="70"/>
      <c r="V116" s="43" t="str">
        <f aca="false">IF(Calcoli!AK120&lt;=$H$3,Calcoli!AK120,"")</f>
        <v/>
      </c>
      <c r="W116" s="38" t="str">
        <f aca="false">IF(V116&lt;&gt;"",Calcoli!AL120,"")</f>
        <v/>
      </c>
    </row>
    <row r="117" customFormat="false" ht="15" hidden="false" customHeight="false" outlineLevel="0" collapsed="false">
      <c r="A117" s="65" t="str">
        <f aca="false">Calcoli!G121</f>
        <v/>
      </c>
      <c r="B117" s="66" t="str">
        <f aca="false">Calcoli!I121</f>
        <v/>
      </c>
      <c r="C117" s="71" t="str">
        <f aca="false">Calcoli!J121</f>
        <v/>
      </c>
      <c r="D117" s="67" t="str">
        <f aca="false">Calcoli!N121</f>
        <v/>
      </c>
      <c r="E117" s="68" t="str">
        <f aca="false">Calcoli!P121</f>
        <v/>
      </c>
      <c r="F117" s="37"/>
      <c r="G117" s="43" t="str">
        <f aca="false">IF(Calcoli!V121&lt;=$H$3,Calcoli!V121,"")</f>
        <v/>
      </c>
      <c r="H117" s="39" t="str">
        <f aca="false">IF(G117&lt;&gt;"",Calcoli!W121,"")</f>
        <v/>
      </c>
      <c r="I117" s="70"/>
      <c r="J117" s="43" t="str">
        <f aca="false">IF(Calcoli!Y121&lt;=$H$3,Calcoli!Y121,"")</f>
        <v/>
      </c>
      <c r="K117" s="39" t="str">
        <f aca="false">IF(J117&lt;&gt;"",Calcoli!Z121,"")</f>
        <v/>
      </c>
      <c r="L117" s="70"/>
      <c r="M117" s="43" t="str">
        <f aca="false">IF(Calcoli!AB121&lt;=$H$3,Calcoli!AB121,"")</f>
        <v/>
      </c>
      <c r="N117" s="39" t="str">
        <f aca="false">IF(M117&lt;&gt;"",Calcoli!AC121,"")</f>
        <v/>
      </c>
      <c r="O117" s="70"/>
      <c r="P117" s="43" t="str">
        <f aca="false">IF(Calcoli!AE121&lt;=$H$3,Calcoli!AE121,"")</f>
        <v/>
      </c>
      <c r="Q117" s="39" t="str">
        <f aca="false">IF(P117&lt;&gt;"",Calcoli!AF121,"")</f>
        <v/>
      </c>
      <c r="R117" s="70"/>
      <c r="S117" s="43" t="str">
        <f aca="false">IF(Calcoli!AH121&lt;=$H$3,Calcoli!AH121,"")</f>
        <v/>
      </c>
      <c r="T117" s="39" t="str">
        <f aca="false">IF(S117&lt;&gt;"",Calcoli!AI121,"")</f>
        <v/>
      </c>
      <c r="U117" s="70"/>
      <c r="V117" s="43" t="str">
        <f aca="false">IF(Calcoli!AK121&lt;=$H$3,Calcoli!AK121,"")</f>
        <v/>
      </c>
      <c r="W117" s="38" t="str">
        <f aca="false">IF(V117&lt;&gt;"",Calcoli!AL121,"")</f>
        <v/>
      </c>
    </row>
    <row r="118" customFormat="false" ht="15" hidden="false" customHeight="false" outlineLevel="0" collapsed="false">
      <c r="A118" s="65" t="str">
        <f aca="false">Calcoli!G122</f>
        <v/>
      </c>
      <c r="B118" s="66" t="str">
        <f aca="false">Calcoli!I122</f>
        <v/>
      </c>
      <c r="C118" s="71" t="str">
        <f aca="false">Calcoli!J122</f>
        <v/>
      </c>
      <c r="D118" s="67" t="str">
        <f aca="false">Calcoli!N122</f>
        <v/>
      </c>
      <c r="E118" s="68" t="str">
        <f aca="false">Calcoli!P122</f>
        <v/>
      </c>
      <c r="F118" s="37"/>
      <c r="G118" s="43" t="str">
        <f aca="false">IF(Calcoli!V122&lt;=$H$3,Calcoli!V122,"")</f>
        <v/>
      </c>
      <c r="H118" s="39" t="str">
        <f aca="false">IF(G118&lt;&gt;"",Calcoli!W122,"")</f>
        <v/>
      </c>
      <c r="I118" s="70"/>
      <c r="J118" s="43" t="str">
        <f aca="false">IF(Calcoli!Y122&lt;=$H$3,Calcoli!Y122,"")</f>
        <v/>
      </c>
      <c r="K118" s="39" t="str">
        <f aca="false">IF(J118&lt;&gt;"",Calcoli!Z122,"")</f>
        <v/>
      </c>
      <c r="L118" s="70"/>
      <c r="M118" s="43" t="str">
        <f aca="false">IF(Calcoli!AB122&lt;=$H$3,Calcoli!AB122,"")</f>
        <v/>
      </c>
      <c r="N118" s="39" t="str">
        <f aca="false">IF(M118&lt;&gt;"",Calcoli!AC122,"")</f>
        <v/>
      </c>
      <c r="O118" s="70"/>
      <c r="P118" s="43" t="str">
        <f aca="false">IF(Calcoli!AE122&lt;=$H$3,Calcoli!AE122,"")</f>
        <v/>
      </c>
      <c r="Q118" s="39" t="str">
        <f aca="false">IF(P118&lt;&gt;"",Calcoli!AF122,"")</f>
        <v/>
      </c>
      <c r="R118" s="70"/>
      <c r="S118" s="43" t="str">
        <f aca="false">IF(Calcoli!AH122&lt;=$H$3,Calcoli!AH122,"")</f>
        <v/>
      </c>
      <c r="T118" s="39" t="str">
        <f aca="false">IF(S118&lt;&gt;"",Calcoli!AI122,"")</f>
        <v/>
      </c>
      <c r="U118" s="70"/>
      <c r="V118" s="43" t="str">
        <f aca="false">IF(Calcoli!AK122&lt;=$H$3,Calcoli!AK122,"")</f>
        <v/>
      </c>
      <c r="W118" s="38" t="str">
        <f aca="false">IF(V118&lt;&gt;"",Calcoli!AL122,"")</f>
        <v/>
      </c>
    </row>
    <row r="119" customFormat="false" ht="15" hidden="false" customHeight="false" outlineLevel="0" collapsed="false">
      <c r="A119" s="65" t="str">
        <f aca="false">Calcoli!G123</f>
        <v/>
      </c>
      <c r="B119" s="66" t="str">
        <f aca="false">Calcoli!I123</f>
        <v/>
      </c>
      <c r="C119" s="71" t="str">
        <f aca="false">Calcoli!J123</f>
        <v/>
      </c>
      <c r="D119" s="67" t="str">
        <f aca="false">Calcoli!N123</f>
        <v/>
      </c>
      <c r="E119" s="68" t="str">
        <f aca="false">Calcoli!P123</f>
        <v/>
      </c>
      <c r="F119" s="37"/>
      <c r="G119" s="43" t="str">
        <f aca="false">IF(Calcoli!V123&lt;=$H$3,Calcoli!V123,"")</f>
        <v/>
      </c>
      <c r="H119" s="39" t="str">
        <f aca="false">IF(G119&lt;&gt;"",Calcoli!W123,"")</f>
        <v/>
      </c>
      <c r="I119" s="70"/>
      <c r="J119" s="43" t="str">
        <f aca="false">IF(Calcoli!Y123&lt;=$H$3,Calcoli!Y123,"")</f>
        <v/>
      </c>
      <c r="K119" s="39" t="str">
        <f aca="false">IF(J119&lt;&gt;"",Calcoli!Z123,"")</f>
        <v/>
      </c>
      <c r="L119" s="70"/>
      <c r="M119" s="43" t="str">
        <f aca="false">IF(Calcoli!AB123&lt;=$H$3,Calcoli!AB123,"")</f>
        <v/>
      </c>
      <c r="N119" s="39" t="str">
        <f aca="false">IF(M119&lt;&gt;"",Calcoli!AC123,"")</f>
        <v/>
      </c>
      <c r="O119" s="70"/>
      <c r="P119" s="43" t="str">
        <f aca="false">IF(Calcoli!AE123&lt;=$H$3,Calcoli!AE123,"")</f>
        <v/>
      </c>
      <c r="Q119" s="39" t="str">
        <f aca="false">IF(P119&lt;&gt;"",Calcoli!AF123,"")</f>
        <v/>
      </c>
      <c r="R119" s="70"/>
      <c r="S119" s="43" t="str">
        <f aca="false">IF(Calcoli!AH123&lt;=$H$3,Calcoli!AH123,"")</f>
        <v/>
      </c>
      <c r="T119" s="39" t="str">
        <f aca="false">IF(S119&lt;&gt;"",Calcoli!AI123,"")</f>
        <v/>
      </c>
      <c r="U119" s="70"/>
      <c r="V119" s="43" t="str">
        <f aca="false">IF(Calcoli!AK123&lt;=$H$3,Calcoli!AK123,"")</f>
        <v/>
      </c>
      <c r="W119" s="38" t="str">
        <f aca="false">IF(V119&lt;&gt;"",Calcoli!AL123,"")</f>
        <v/>
      </c>
    </row>
    <row r="120" customFormat="false" ht="15" hidden="false" customHeight="false" outlineLevel="0" collapsed="false">
      <c r="A120" s="65" t="str">
        <f aca="false">Calcoli!G124</f>
        <v/>
      </c>
      <c r="B120" s="66" t="str">
        <f aca="false">Calcoli!I124</f>
        <v/>
      </c>
      <c r="C120" s="71" t="str">
        <f aca="false">Calcoli!J124</f>
        <v/>
      </c>
      <c r="D120" s="67" t="str">
        <f aca="false">Calcoli!N124</f>
        <v/>
      </c>
      <c r="E120" s="68" t="str">
        <f aca="false">Calcoli!P124</f>
        <v/>
      </c>
      <c r="F120" s="37"/>
      <c r="G120" s="43" t="str">
        <f aca="false">IF(Calcoli!V124&lt;=$H$3,Calcoli!V124,"")</f>
        <v/>
      </c>
      <c r="H120" s="39" t="str">
        <f aca="false">IF(G120&lt;&gt;"",Calcoli!W124,"")</f>
        <v/>
      </c>
      <c r="I120" s="70"/>
      <c r="J120" s="43" t="str">
        <f aca="false">IF(Calcoli!Y124&lt;=$H$3,Calcoli!Y124,"")</f>
        <v/>
      </c>
      <c r="K120" s="39" t="str">
        <f aca="false">IF(J120&lt;&gt;"",Calcoli!Z124,"")</f>
        <v/>
      </c>
      <c r="L120" s="70"/>
      <c r="M120" s="43" t="str">
        <f aca="false">IF(Calcoli!AB124&lt;=$H$3,Calcoli!AB124,"")</f>
        <v/>
      </c>
      <c r="N120" s="39" t="str">
        <f aca="false">IF(M120&lt;&gt;"",Calcoli!AC124,"")</f>
        <v/>
      </c>
      <c r="O120" s="70"/>
      <c r="P120" s="43" t="str">
        <f aca="false">IF(Calcoli!AE124&lt;=$H$3,Calcoli!AE124,"")</f>
        <v/>
      </c>
      <c r="Q120" s="39" t="str">
        <f aca="false">IF(P120&lt;&gt;"",Calcoli!AF124,"")</f>
        <v/>
      </c>
      <c r="R120" s="70"/>
      <c r="S120" s="43" t="str">
        <f aca="false">IF(Calcoli!AH124&lt;=$H$3,Calcoli!AH124,"")</f>
        <v/>
      </c>
      <c r="T120" s="39" t="str">
        <f aca="false">IF(S120&lt;&gt;"",Calcoli!AI124,"")</f>
        <v/>
      </c>
      <c r="U120" s="70"/>
      <c r="V120" s="43" t="str">
        <f aca="false">IF(Calcoli!AK124&lt;=$H$3,Calcoli!AK124,"")</f>
        <v/>
      </c>
      <c r="W120" s="38" t="str">
        <f aca="false">IF(V120&lt;&gt;"",Calcoli!AL124,"")</f>
        <v/>
      </c>
    </row>
    <row r="121" customFormat="false" ht="15" hidden="false" customHeight="false" outlineLevel="0" collapsed="false">
      <c r="A121" s="65" t="str">
        <f aca="false">Calcoli!G125</f>
        <v/>
      </c>
      <c r="B121" s="66" t="str">
        <f aca="false">Calcoli!I125</f>
        <v/>
      </c>
      <c r="C121" s="71" t="str">
        <f aca="false">Calcoli!J125</f>
        <v/>
      </c>
      <c r="D121" s="67" t="str">
        <f aca="false">Calcoli!N125</f>
        <v/>
      </c>
      <c r="E121" s="68" t="str">
        <f aca="false">Calcoli!P125</f>
        <v/>
      </c>
      <c r="F121" s="37"/>
      <c r="G121" s="43" t="str">
        <f aca="false">IF(Calcoli!V125&lt;=$H$3,Calcoli!V125,"")</f>
        <v/>
      </c>
      <c r="H121" s="39" t="str">
        <f aca="false">IF(G121&lt;&gt;"",Calcoli!W125,"")</f>
        <v/>
      </c>
      <c r="I121" s="70"/>
      <c r="J121" s="43" t="str">
        <f aca="false">IF(Calcoli!Y125&lt;=$H$3,Calcoli!Y125,"")</f>
        <v/>
      </c>
      <c r="K121" s="39" t="str">
        <f aca="false">IF(J121&lt;&gt;"",Calcoli!Z125,"")</f>
        <v/>
      </c>
      <c r="L121" s="70"/>
      <c r="M121" s="43" t="str">
        <f aca="false">IF(Calcoli!AB125&lt;=$H$3,Calcoli!AB125,"")</f>
        <v/>
      </c>
      <c r="N121" s="39" t="str">
        <f aca="false">IF(M121&lt;&gt;"",Calcoli!AC125,"")</f>
        <v/>
      </c>
      <c r="O121" s="70"/>
      <c r="P121" s="43" t="str">
        <f aca="false">IF(Calcoli!AE125&lt;=$H$3,Calcoli!AE125,"")</f>
        <v/>
      </c>
      <c r="Q121" s="39" t="str">
        <f aca="false">IF(P121&lt;&gt;"",Calcoli!AF125,"")</f>
        <v/>
      </c>
      <c r="R121" s="70"/>
      <c r="S121" s="43" t="str">
        <f aca="false">IF(Calcoli!AH125&lt;=$H$3,Calcoli!AH125,"")</f>
        <v/>
      </c>
      <c r="T121" s="39" t="str">
        <f aca="false">IF(S121&lt;&gt;"",Calcoli!AI125,"")</f>
        <v/>
      </c>
      <c r="U121" s="70"/>
      <c r="V121" s="43" t="str">
        <f aca="false">IF(Calcoli!AK125&lt;=$H$3,Calcoli!AK125,"")</f>
        <v/>
      </c>
      <c r="W121" s="38" t="str">
        <f aca="false">IF(V121&lt;&gt;"",Calcoli!AL125,"")</f>
        <v/>
      </c>
    </row>
    <row r="122" customFormat="false" ht="15" hidden="false" customHeight="false" outlineLevel="0" collapsed="false">
      <c r="A122" s="65" t="str">
        <f aca="false">Calcoli!G126</f>
        <v/>
      </c>
      <c r="B122" s="66" t="str">
        <f aca="false">Calcoli!I126</f>
        <v/>
      </c>
      <c r="C122" s="71" t="str">
        <f aca="false">Calcoli!J126</f>
        <v/>
      </c>
      <c r="D122" s="67" t="str">
        <f aca="false">Calcoli!N126</f>
        <v/>
      </c>
      <c r="E122" s="68" t="str">
        <f aca="false">Calcoli!P126</f>
        <v/>
      </c>
      <c r="F122" s="37"/>
      <c r="G122" s="43" t="str">
        <f aca="false">IF(Calcoli!V126&lt;=$H$3,Calcoli!V126,"")</f>
        <v/>
      </c>
      <c r="H122" s="39" t="str">
        <f aca="false">IF(G122&lt;&gt;"",Calcoli!W126,"")</f>
        <v/>
      </c>
      <c r="I122" s="70"/>
      <c r="J122" s="43" t="str">
        <f aca="false">IF(Calcoli!Y126&lt;=$H$3,Calcoli!Y126,"")</f>
        <v/>
      </c>
      <c r="K122" s="39" t="str">
        <f aca="false">IF(J122&lt;&gt;"",Calcoli!Z126,"")</f>
        <v/>
      </c>
      <c r="L122" s="70"/>
      <c r="M122" s="43" t="str">
        <f aca="false">IF(Calcoli!AB126&lt;=$H$3,Calcoli!AB126,"")</f>
        <v/>
      </c>
      <c r="N122" s="39" t="str">
        <f aca="false">IF(M122&lt;&gt;"",Calcoli!AC126,"")</f>
        <v/>
      </c>
      <c r="O122" s="70"/>
      <c r="P122" s="43" t="str">
        <f aca="false">IF(Calcoli!AE126&lt;=$H$3,Calcoli!AE126,"")</f>
        <v/>
      </c>
      <c r="Q122" s="39" t="str">
        <f aca="false">IF(P122&lt;&gt;"",Calcoli!AF126,"")</f>
        <v/>
      </c>
      <c r="R122" s="70"/>
      <c r="S122" s="43" t="str">
        <f aca="false">IF(Calcoli!AH126&lt;=$H$3,Calcoli!AH126,"")</f>
        <v/>
      </c>
      <c r="T122" s="39" t="str">
        <f aca="false">IF(S122&lt;&gt;"",Calcoli!AI126,"")</f>
        <v/>
      </c>
      <c r="U122" s="70"/>
      <c r="V122" s="43" t="str">
        <f aca="false">IF(Calcoli!AK126&lt;=$H$3,Calcoli!AK126,"")</f>
        <v/>
      </c>
      <c r="W122" s="38" t="str">
        <f aca="false">IF(V122&lt;&gt;"",Calcoli!AL126,"")</f>
        <v/>
      </c>
    </row>
    <row r="123" customFormat="false" ht="15" hidden="false" customHeight="false" outlineLevel="0" collapsed="false">
      <c r="A123" s="65" t="str">
        <f aca="false">Calcoli!G127</f>
        <v/>
      </c>
      <c r="B123" s="66" t="str">
        <f aca="false">Calcoli!I127</f>
        <v/>
      </c>
      <c r="C123" s="71" t="str">
        <f aca="false">Calcoli!J127</f>
        <v/>
      </c>
      <c r="D123" s="67" t="str">
        <f aca="false">Calcoli!N127</f>
        <v/>
      </c>
      <c r="E123" s="68" t="str">
        <f aca="false">Calcoli!P127</f>
        <v/>
      </c>
      <c r="F123" s="37"/>
      <c r="G123" s="43" t="str">
        <f aca="false">IF(Calcoli!V127&lt;=$H$3,Calcoli!V127,"")</f>
        <v/>
      </c>
      <c r="H123" s="39" t="str">
        <f aca="false">IF(G123&lt;&gt;"",Calcoli!W127,"")</f>
        <v/>
      </c>
      <c r="I123" s="70"/>
      <c r="J123" s="43" t="str">
        <f aca="false">IF(Calcoli!Y127&lt;=$H$3,Calcoli!Y127,"")</f>
        <v/>
      </c>
      <c r="K123" s="39" t="str">
        <f aca="false">IF(J123&lt;&gt;"",Calcoli!Z127,"")</f>
        <v/>
      </c>
      <c r="L123" s="70"/>
      <c r="M123" s="43" t="str">
        <f aca="false">IF(Calcoli!AB127&lt;=$H$3,Calcoli!AB127,"")</f>
        <v/>
      </c>
      <c r="N123" s="39" t="str">
        <f aca="false">IF(M123&lt;&gt;"",Calcoli!AC127,"")</f>
        <v/>
      </c>
      <c r="O123" s="70"/>
      <c r="P123" s="43" t="str">
        <f aca="false">IF(Calcoli!AE127&lt;=$H$3,Calcoli!AE127,"")</f>
        <v/>
      </c>
      <c r="Q123" s="39" t="str">
        <f aca="false">IF(P123&lt;&gt;"",Calcoli!AF127,"")</f>
        <v/>
      </c>
      <c r="R123" s="70"/>
      <c r="S123" s="43" t="str">
        <f aca="false">IF(Calcoli!AH127&lt;=$H$3,Calcoli!AH127,"")</f>
        <v/>
      </c>
      <c r="T123" s="39" t="str">
        <f aca="false">IF(S123&lt;&gt;"",Calcoli!AI127,"")</f>
        <v/>
      </c>
      <c r="U123" s="70"/>
      <c r="V123" s="43" t="str">
        <f aca="false">IF(Calcoli!AK127&lt;=$H$3,Calcoli!AK127,"")</f>
        <v/>
      </c>
      <c r="W123" s="38" t="str">
        <f aca="false">IF(V123&lt;&gt;"",Calcoli!AL127,"")</f>
        <v/>
      </c>
    </row>
    <row r="124" customFormat="false" ht="15" hidden="false" customHeight="false" outlineLevel="0" collapsed="false">
      <c r="A124" s="65" t="str">
        <f aca="false">Calcoli!G128</f>
        <v/>
      </c>
      <c r="B124" s="66" t="str">
        <f aca="false">Calcoli!I128</f>
        <v/>
      </c>
      <c r="C124" s="71" t="str">
        <f aca="false">Calcoli!J128</f>
        <v/>
      </c>
      <c r="D124" s="67" t="str">
        <f aca="false">Calcoli!N128</f>
        <v/>
      </c>
      <c r="E124" s="68" t="str">
        <f aca="false">Calcoli!P128</f>
        <v/>
      </c>
      <c r="F124" s="37"/>
      <c r="G124" s="43" t="str">
        <f aca="false">IF(Calcoli!V128&lt;=$H$3,Calcoli!V128,"")</f>
        <v/>
      </c>
      <c r="H124" s="39" t="str">
        <f aca="false">IF(G124&lt;&gt;"",Calcoli!W128,"")</f>
        <v/>
      </c>
      <c r="I124" s="70"/>
      <c r="J124" s="43" t="str">
        <f aca="false">IF(Calcoli!Y128&lt;=$H$3,Calcoli!Y128,"")</f>
        <v/>
      </c>
      <c r="K124" s="39" t="str">
        <f aca="false">IF(J124&lt;&gt;"",Calcoli!Z128,"")</f>
        <v/>
      </c>
      <c r="L124" s="70"/>
      <c r="M124" s="43" t="str">
        <f aca="false">IF(Calcoli!AB128&lt;=$H$3,Calcoli!AB128,"")</f>
        <v/>
      </c>
      <c r="N124" s="39" t="str">
        <f aca="false">IF(M124&lt;&gt;"",Calcoli!AC128,"")</f>
        <v/>
      </c>
      <c r="O124" s="70"/>
      <c r="P124" s="43" t="str">
        <f aca="false">IF(Calcoli!AE128&lt;=$H$3,Calcoli!AE128,"")</f>
        <v/>
      </c>
      <c r="Q124" s="39" t="str">
        <f aca="false">IF(P124&lt;&gt;"",Calcoli!AF128,"")</f>
        <v/>
      </c>
      <c r="R124" s="70"/>
      <c r="S124" s="43" t="str">
        <f aca="false">IF(Calcoli!AH128&lt;=$H$3,Calcoli!AH128,"")</f>
        <v/>
      </c>
      <c r="T124" s="39" t="str">
        <f aca="false">IF(S124&lt;&gt;"",Calcoli!AI128,"")</f>
        <v/>
      </c>
      <c r="U124" s="70"/>
      <c r="V124" s="43" t="str">
        <f aca="false">IF(Calcoli!AK128&lt;=$H$3,Calcoli!AK128,"")</f>
        <v/>
      </c>
      <c r="W124" s="38" t="str">
        <f aca="false">IF(V124&lt;&gt;"",Calcoli!AL128,"")</f>
        <v/>
      </c>
    </row>
    <row r="125" customFormat="false" ht="15" hidden="false" customHeight="false" outlineLevel="0" collapsed="false">
      <c r="A125" s="65" t="str">
        <f aca="false">Calcoli!G129</f>
        <v/>
      </c>
      <c r="B125" s="66" t="str">
        <f aca="false">Calcoli!I129</f>
        <v/>
      </c>
      <c r="C125" s="71" t="str">
        <f aca="false">Calcoli!J129</f>
        <v/>
      </c>
      <c r="D125" s="67" t="str">
        <f aca="false">Calcoli!N129</f>
        <v/>
      </c>
      <c r="E125" s="68" t="str">
        <f aca="false">Calcoli!P129</f>
        <v/>
      </c>
      <c r="F125" s="37"/>
      <c r="G125" s="43" t="str">
        <f aca="false">IF(Calcoli!V129&lt;=$H$3,Calcoli!V129,"")</f>
        <v/>
      </c>
      <c r="H125" s="39" t="str">
        <f aca="false">IF(G125&lt;&gt;"",Calcoli!W129,"")</f>
        <v/>
      </c>
      <c r="I125" s="70"/>
      <c r="J125" s="43" t="str">
        <f aca="false">IF(Calcoli!Y129&lt;=$H$3,Calcoli!Y129,"")</f>
        <v/>
      </c>
      <c r="K125" s="39" t="str">
        <f aca="false">IF(J125&lt;&gt;"",Calcoli!Z129,"")</f>
        <v/>
      </c>
      <c r="L125" s="70"/>
      <c r="M125" s="43" t="str">
        <f aca="false">IF(Calcoli!AB129&lt;=$H$3,Calcoli!AB129,"")</f>
        <v/>
      </c>
      <c r="N125" s="39" t="str">
        <f aca="false">IF(M125&lt;&gt;"",Calcoli!AC129,"")</f>
        <v/>
      </c>
      <c r="O125" s="70"/>
      <c r="P125" s="43" t="str">
        <f aca="false">IF(Calcoli!AE129&lt;=$H$3,Calcoli!AE129,"")</f>
        <v/>
      </c>
      <c r="Q125" s="39" t="str">
        <f aca="false">IF(P125&lt;&gt;"",Calcoli!AF129,"")</f>
        <v/>
      </c>
      <c r="R125" s="70"/>
      <c r="S125" s="43" t="str">
        <f aca="false">IF(Calcoli!AH129&lt;=$H$3,Calcoli!AH129,"")</f>
        <v/>
      </c>
      <c r="T125" s="39" t="str">
        <f aca="false">IF(S125&lt;&gt;"",Calcoli!AI129,"")</f>
        <v/>
      </c>
      <c r="U125" s="70"/>
      <c r="V125" s="43" t="str">
        <f aca="false">IF(Calcoli!AK129&lt;=$H$3,Calcoli!AK129,"")</f>
        <v/>
      </c>
      <c r="W125" s="38" t="str">
        <f aca="false">IF(V125&lt;&gt;"",Calcoli!AL129,"")</f>
        <v/>
      </c>
    </row>
    <row r="126" customFormat="false" ht="15" hidden="false" customHeight="false" outlineLevel="0" collapsed="false">
      <c r="A126" s="65" t="str">
        <f aca="false">Calcoli!G130</f>
        <v/>
      </c>
      <c r="B126" s="66" t="str">
        <f aca="false">Calcoli!I130</f>
        <v/>
      </c>
      <c r="C126" s="71" t="str">
        <f aca="false">Calcoli!J130</f>
        <v/>
      </c>
      <c r="D126" s="67" t="str">
        <f aca="false">Calcoli!N130</f>
        <v/>
      </c>
      <c r="E126" s="68" t="str">
        <f aca="false">Calcoli!P130</f>
        <v/>
      </c>
      <c r="F126" s="37"/>
      <c r="G126" s="43" t="str">
        <f aca="false">IF(Calcoli!V130&lt;=$H$3,Calcoli!V130,"")</f>
        <v/>
      </c>
      <c r="H126" s="39" t="str">
        <f aca="false">IF(G126&lt;&gt;"",Calcoli!W130,"")</f>
        <v/>
      </c>
      <c r="I126" s="70"/>
      <c r="J126" s="43" t="str">
        <f aca="false">IF(Calcoli!Y130&lt;=$H$3,Calcoli!Y130,"")</f>
        <v/>
      </c>
      <c r="K126" s="39" t="str">
        <f aca="false">IF(J126&lt;&gt;"",Calcoli!Z130,"")</f>
        <v/>
      </c>
      <c r="L126" s="70"/>
      <c r="M126" s="43" t="str">
        <f aca="false">IF(Calcoli!AB130&lt;=$H$3,Calcoli!AB130,"")</f>
        <v/>
      </c>
      <c r="N126" s="39" t="str">
        <f aca="false">IF(M126&lt;&gt;"",Calcoli!AC130,"")</f>
        <v/>
      </c>
      <c r="O126" s="70"/>
      <c r="P126" s="43" t="str">
        <f aca="false">IF(Calcoli!AE130&lt;=$H$3,Calcoli!AE130,"")</f>
        <v/>
      </c>
      <c r="Q126" s="39" t="str">
        <f aca="false">IF(P126&lt;&gt;"",Calcoli!AF130,"")</f>
        <v/>
      </c>
      <c r="R126" s="70"/>
      <c r="S126" s="43" t="str">
        <f aca="false">IF(Calcoli!AH130&lt;=$H$3,Calcoli!AH130,"")</f>
        <v/>
      </c>
      <c r="T126" s="39" t="str">
        <f aca="false">IF(S126&lt;&gt;"",Calcoli!AI130,"")</f>
        <v/>
      </c>
      <c r="U126" s="70"/>
      <c r="V126" s="43" t="str">
        <f aca="false">IF(Calcoli!AK130&lt;=$H$3,Calcoli!AK130,"")</f>
        <v/>
      </c>
      <c r="W126" s="38" t="str">
        <f aca="false">IF(V126&lt;&gt;"",Calcoli!AL130,"")</f>
        <v/>
      </c>
    </row>
    <row r="127" customFormat="false" ht="15" hidden="false" customHeight="false" outlineLevel="0" collapsed="false">
      <c r="A127" s="65" t="str">
        <f aca="false">Calcoli!G131</f>
        <v/>
      </c>
      <c r="B127" s="66" t="str">
        <f aca="false">Calcoli!I131</f>
        <v/>
      </c>
      <c r="C127" s="71" t="str">
        <f aca="false">Calcoli!J131</f>
        <v/>
      </c>
      <c r="D127" s="67" t="str">
        <f aca="false">Calcoli!N131</f>
        <v/>
      </c>
      <c r="E127" s="68" t="str">
        <f aca="false">Calcoli!P131</f>
        <v/>
      </c>
      <c r="F127" s="37"/>
      <c r="G127" s="43" t="str">
        <f aca="false">IF(Calcoli!V131&lt;=$H$3,Calcoli!V131,"")</f>
        <v/>
      </c>
      <c r="H127" s="39" t="str">
        <f aca="false">IF(G127&lt;&gt;"",Calcoli!W131,"")</f>
        <v/>
      </c>
      <c r="I127" s="70"/>
      <c r="J127" s="43" t="str">
        <f aca="false">IF(Calcoli!Y131&lt;=$H$3,Calcoli!Y131,"")</f>
        <v/>
      </c>
      <c r="K127" s="39" t="str">
        <f aca="false">IF(J127&lt;&gt;"",Calcoli!Z131,"")</f>
        <v/>
      </c>
      <c r="L127" s="70"/>
      <c r="M127" s="43" t="str">
        <f aca="false">IF(Calcoli!AB131&lt;=$H$3,Calcoli!AB131,"")</f>
        <v/>
      </c>
      <c r="N127" s="39" t="str">
        <f aca="false">IF(M127&lt;&gt;"",Calcoli!AC131,"")</f>
        <v/>
      </c>
      <c r="O127" s="70"/>
      <c r="P127" s="43" t="str">
        <f aca="false">IF(Calcoli!AE131&lt;=$H$3,Calcoli!AE131,"")</f>
        <v/>
      </c>
      <c r="Q127" s="39" t="str">
        <f aca="false">IF(P127&lt;&gt;"",Calcoli!AF131,"")</f>
        <v/>
      </c>
      <c r="R127" s="70"/>
      <c r="S127" s="43" t="str">
        <f aca="false">IF(Calcoli!AH131&lt;=$H$3,Calcoli!AH131,"")</f>
        <v/>
      </c>
      <c r="T127" s="39" t="str">
        <f aca="false">IF(S127&lt;&gt;"",Calcoli!AI131,"")</f>
        <v/>
      </c>
      <c r="U127" s="70"/>
      <c r="V127" s="43" t="str">
        <f aca="false">IF(Calcoli!AK131&lt;=$H$3,Calcoli!AK131,"")</f>
        <v/>
      </c>
      <c r="W127" s="38" t="str">
        <f aca="false">IF(V127&lt;&gt;"",Calcoli!AL131,"")</f>
        <v/>
      </c>
    </row>
    <row r="128" customFormat="false" ht="15" hidden="false" customHeight="false" outlineLevel="0" collapsed="false">
      <c r="A128" s="65" t="str">
        <f aca="false">Calcoli!G132</f>
        <v/>
      </c>
      <c r="B128" s="66" t="str">
        <f aca="false">Calcoli!I132</f>
        <v/>
      </c>
      <c r="C128" s="71" t="str">
        <f aca="false">Calcoli!J132</f>
        <v/>
      </c>
      <c r="D128" s="67" t="str">
        <f aca="false">Calcoli!N132</f>
        <v/>
      </c>
      <c r="E128" s="68" t="str">
        <f aca="false">Calcoli!P132</f>
        <v/>
      </c>
      <c r="F128" s="37"/>
      <c r="G128" s="43" t="str">
        <f aca="false">IF(Calcoli!V132&lt;=$H$3,Calcoli!V132,"")</f>
        <v/>
      </c>
      <c r="H128" s="39" t="str">
        <f aca="false">IF(G128&lt;&gt;"",Calcoli!W132,"")</f>
        <v/>
      </c>
      <c r="I128" s="70"/>
      <c r="J128" s="43" t="str">
        <f aca="false">IF(Calcoli!Y132&lt;=$H$3,Calcoli!Y132,"")</f>
        <v/>
      </c>
      <c r="K128" s="39" t="str">
        <f aca="false">IF(J128&lt;&gt;"",Calcoli!Z132,"")</f>
        <v/>
      </c>
      <c r="L128" s="70"/>
      <c r="M128" s="43" t="str">
        <f aca="false">IF(Calcoli!AB132&lt;=$H$3,Calcoli!AB132,"")</f>
        <v/>
      </c>
      <c r="N128" s="39" t="str">
        <f aca="false">IF(M128&lt;&gt;"",Calcoli!AC132,"")</f>
        <v/>
      </c>
      <c r="O128" s="70"/>
      <c r="P128" s="43" t="str">
        <f aca="false">IF(Calcoli!AE132&lt;=$H$3,Calcoli!AE132,"")</f>
        <v/>
      </c>
      <c r="Q128" s="39" t="str">
        <f aca="false">IF(P128&lt;&gt;"",Calcoli!AF132,"")</f>
        <v/>
      </c>
      <c r="R128" s="70"/>
      <c r="S128" s="43" t="str">
        <f aca="false">IF(Calcoli!AH132&lt;=$H$3,Calcoli!AH132,"")</f>
        <v/>
      </c>
      <c r="T128" s="39" t="str">
        <f aca="false">IF(S128&lt;&gt;"",Calcoli!AI132,"")</f>
        <v/>
      </c>
      <c r="U128" s="70"/>
      <c r="V128" s="43" t="str">
        <f aca="false">IF(Calcoli!AK132&lt;=$H$3,Calcoli!AK132,"")</f>
        <v/>
      </c>
      <c r="W128" s="38" t="str">
        <f aca="false">IF(V128&lt;&gt;"",Calcoli!AL132,"")</f>
        <v/>
      </c>
    </row>
    <row r="129" customFormat="false" ht="15" hidden="false" customHeight="false" outlineLevel="0" collapsed="false">
      <c r="A129" s="65" t="str">
        <f aca="false">Calcoli!G133</f>
        <v/>
      </c>
      <c r="B129" s="66" t="str">
        <f aca="false">Calcoli!I133</f>
        <v/>
      </c>
      <c r="C129" s="71" t="str">
        <f aca="false">Calcoli!J133</f>
        <v/>
      </c>
      <c r="D129" s="67" t="str">
        <f aca="false">Calcoli!N133</f>
        <v/>
      </c>
      <c r="E129" s="68" t="str">
        <f aca="false">Calcoli!P133</f>
        <v/>
      </c>
      <c r="F129" s="37"/>
      <c r="G129" s="43" t="str">
        <f aca="false">IF(Calcoli!V133&lt;=$H$3,Calcoli!V133,"")</f>
        <v/>
      </c>
      <c r="H129" s="39" t="str">
        <f aca="false">IF(G129&lt;&gt;"",Calcoli!W133,"")</f>
        <v/>
      </c>
      <c r="I129" s="70"/>
      <c r="J129" s="43" t="str">
        <f aca="false">IF(Calcoli!Y133&lt;=$H$3,Calcoli!Y133,"")</f>
        <v/>
      </c>
      <c r="K129" s="39" t="str">
        <f aca="false">IF(J129&lt;&gt;"",Calcoli!Z133,"")</f>
        <v/>
      </c>
      <c r="L129" s="70"/>
      <c r="M129" s="43" t="str">
        <f aca="false">IF(Calcoli!AB133&lt;=$H$3,Calcoli!AB133,"")</f>
        <v/>
      </c>
      <c r="N129" s="39" t="str">
        <f aca="false">IF(M129&lt;&gt;"",Calcoli!AC133,"")</f>
        <v/>
      </c>
      <c r="O129" s="70"/>
      <c r="P129" s="43" t="str">
        <f aca="false">IF(Calcoli!AE133&lt;=$H$3,Calcoli!AE133,"")</f>
        <v/>
      </c>
      <c r="Q129" s="39" t="str">
        <f aca="false">IF(P129&lt;&gt;"",Calcoli!AF133,"")</f>
        <v/>
      </c>
      <c r="R129" s="70"/>
      <c r="S129" s="43" t="str">
        <f aca="false">IF(Calcoli!AH133&lt;=$H$3,Calcoli!AH133,"")</f>
        <v/>
      </c>
      <c r="T129" s="39" t="str">
        <f aca="false">IF(S129&lt;&gt;"",Calcoli!AI133,"")</f>
        <v/>
      </c>
      <c r="U129" s="70"/>
      <c r="V129" s="43" t="str">
        <f aca="false">IF(Calcoli!AK133&lt;=$H$3,Calcoli!AK133,"")</f>
        <v/>
      </c>
      <c r="W129" s="38" t="str">
        <f aca="false">IF(V129&lt;&gt;"",Calcoli!AL133,"")</f>
        <v/>
      </c>
    </row>
    <row r="130" customFormat="false" ht="15" hidden="false" customHeight="false" outlineLevel="0" collapsed="false">
      <c r="A130" s="65" t="str">
        <f aca="false">Calcoli!G134</f>
        <v/>
      </c>
      <c r="B130" s="66" t="str">
        <f aca="false">Calcoli!I134</f>
        <v/>
      </c>
      <c r="C130" s="71" t="str">
        <f aca="false">Calcoli!J134</f>
        <v/>
      </c>
      <c r="D130" s="67" t="str">
        <f aca="false">Calcoli!N134</f>
        <v/>
      </c>
      <c r="E130" s="68" t="str">
        <f aca="false">Calcoli!P134</f>
        <v/>
      </c>
      <c r="F130" s="37"/>
      <c r="G130" s="43" t="str">
        <f aca="false">IF(Calcoli!V134&lt;=$H$3,Calcoli!V134,"")</f>
        <v/>
      </c>
      <c r="H130" s="39" t="str">
        <f aca="false">IF(G130&lt;&gt;"",Calcoli!W134,"")</f>
        <v/>
      </c>
      <c r="I130" s="70"/>
      <c r="J130" s="43" t="str">
        <f aca="false">IF(Calcoli!Y134&lt;=$H$3,Calcoli!Y134,"")</f>
        <v/>
      </c>
      <c r="K130" s="39" t="str">
        <f aca="false">IF(J130&lt;&gt;"",Calcoli!Z134,"")</f>
        <v/>
      </c>
      <c r="L130" s="70"/>
      <c r="M130" s="43" t="str">
        <f aca="false">IF(Calcoli!AB134&lt;=$H$3,Calcoli!AB134,"")</f>
        <v/>
      </c>
      <c r="N130" s="39" t="str">
        <f aca="false">IF(M130&lt;&gt;"",Calcoli!AC134,"")</f>
        <v/>
      </c>
      <c r="O130" s="70"/>
      <c r="P130" s="43" t="str">
        <f aca="false">IF(Calcoli!AE134&lt;=$H$3,Calcoli!AE134,"")</f>
        <v/>
      </c>
      <c r="Q130" s="39" t="str">
        <f aca="false">IF(P130&lt;&gt;"",Calcoli!AF134,"")</f>
        <v/>
      </c>
      <c r="R130" s="70"/>
      <c r="S130" s="43" t="str">
        <f aca="false">IF(Calcoli!AH134&lt;=$H$3,Calcoli!AH134,"")</f>
        <v/>
      </c>
      <c r="T130" s="39" t="str">
        <f aca="false">IF(S130&lt;&gt;"",Calcoli!AI134,"")</f>
        <v/>
      </c>
      <c r="U130" s="70"/>
      <c r="V130" s="43" t="str">
        <f aca="false">IF(Calcoli!AK134&lt;=$H$3,Calcoli!AK134,"")</f>
        <v/>
      </c>
      <c r="W130" s="38" t="str">
        <f aca="false">IF(V130&lt;&gt;"",Calcoli!AL134,"")</f>
        <v/>
      </c>
    </row>
    <row r="131" customFormat="false" ht="15" hidden="false" customHeight="false" outlineLevel="0" collapsed="false">
      <c r="A131" s="65" t="str">
        <f aca="false">Calcoli!G135</f>
        <v/>
      </c>
      <c r="B131" s="66" t="str">
        <f aca="false">Calcoli!I135</f>
        <v/>
      </c>
      <c r="C131" s="71" t="str">
        <f aca="false">Calcoli!J135</f>
        <v/>
      </c>
      <c r="D131" s="67" t="str">
        <f aca="false">Calcoli!N135</f>
        <v/>
      </c>
      <c r="E131" s="68" t="str">
        <f aca="false">Calcoli!P135</f>
        <v/>
      </c>
      <c r="F131" s="37"/>
      <c r="G131" s="43" t="str">
        <f aca="false">IF(Calcoli!V135&lt;=$H$3,Calcoli!V135,"")</f>
        <v/>
      </c>
      <c r="H131" s="39" t="str">
        <f aca="false">IF(G131&lt;&gt;"",Calcoli!W135,"")</f>
        <v/>
      </c>
      <c r="I131" s="70"/>
      <c r="J131" s="43" t="str">
        <f aca="false">IF(Calcoli!Y135&lt;=$H$3,Calcoli!Y135,"")</f>
        <v/>
      </c>
      <c r="K131" s="39" t="str">
        <f aca="false">IF(J131&lt;&gt;"",Calcoli!Z135,"")</f>
        <v/>
      </c>
      <c r="L131" s="70"/>
      <c r="M131" s="43" t="str">
        <f aca="false">IF(Calcoli!AB135&lt;=$H$3,Calcoli!AB135,"")</f>
        <v/>
      </c>
      <c r="N131" s="39" t="str">
        <f aca="false">IF(M131&lt;&gt;"",Calcoli!AC135,"")</f>
        <v/>
      </c>
      <c r="O131" s="70"/>
      <c r="P131" s="43" t="str">
        <f aca="false">IF(Calcoli!AE135&lt;=$H$3,Calcoli!AE135,"")</f>
        <v/>
      </c>
      <c r="Q131" s="39" t="str">
        <f aca="false">IF(P131&lt;&gt;"",Calcoli!AF135,"")</f>
        <v/>
      </c>
      <c r="R131" s="70"/>
      <c r="S131" s="43" t="str">
        <f aca="false">IF(Calcoli!AH135&lt;=$H$3,Calcoli!AH135,"")</f>
        <v/>
      </c>
      <c r="T131" s="39" t="str">
        <f aca="false">IF(S131&lt;&gt;"",Calcoli!AI135,"")</f>
        <v/>
      </c>
      <c r="U131" s="70"/>
      <c r="V131" s="43" t="str">
        <f aca="false">IF(Calcoli!AK135&lt;=$H$3,Calcoli!AK135,"")</f>
        <v/>
      </c>
      <c r="W131" s="38" t="str">
        <f aca="false">IF(V131&lt;&gt;"",Calcoli!AL135,"")</f>
        <v/>
      </c>
    </row>
    <row r="132" customFormat="false" ht="15" hidden="false" customHeight="false" outlineLevel="0" collapsed="false">
      <c r="A132" s="65" t="str">
        <f aca="false">Calcoli!G136</f>
        <v/>
      </c>
      <c r="B132" s="66" t="str">
        <f aca="false">Calcoli!I136</f>
        <v/>
      </c>
      <c r="C132" s="71" t="str">
        <f aca="false">Calcoli!J136</f>
        <v/>
      </c>
      <c r="D132" s="67" t="str">
        <f aca="false">Calcoli!N136</f>
        <v/>
      </c>
      <c r="E132" s="68" t="str">
        <f aca="false">Calcoli!P136</f>
        <v/>
      </c>
      <c r="F132" s="37"/>
      <c r="G132" s="43" t="str">
        <f aca="false">IF(Calcoli!V136&lt;=$H$3,Calcoli!V136,"")</f>
        <v/>
      </c>
      <c r="H132" s="39" t="str">
        <f aca="false">IF(G132&lt;&gt;"",Calcoli!W136,"")</f>
        <v/>
      </c>
      <c r="I132" s="70"/>
      <c r="J132" s="43" t="str">
        <f aca="false">IF(Calcoli!Y136&lt;=$H$3,Calcoli!Y136,"")</f>
        <v/>
      </c>
      <c r="K132" s="39" t="str">
        <f aca="false">IF(J132&lt;&gt;"",Calcoli!Z136,"")</f>
        <v/>
      </c>
      <c r="L132" s="70"/>
      <c r="M132" s="43" t="str">
        <f aca="false">IF(Calcoli!AB136&lt;=$H$3,Calcoli!AB136,"")</f>
        <v/>
      </c>
      <c r="N132" s="39" t="str">
        <f aca="false">IF(M132&lt;&gt;"",Calcoli!AC136,"")</f>
        <v/>
      </c>
      <c r="O132" s="70"/>
      <c r="P132" s="43" t="str">
        <f aca="false">IF(Calcoli!AE136&lt;=$H$3,Calcoli!AE136,"")</f>
        <v/>
      </c>
      <c r="Q132" s="39" t="str">
        <f aca="false">IF(P132&lt;&gt;"",Calcoli!AF136,"")</f>
        <v/>
      </c>
      <c r="R132" s="70"/>
      <c r="S132" s="43" t="str">
        <f aca="false">IF(Calcoli!AH136&lt;=$H$3,Calcoli!AH136,"")</f>
        <v/>
      </c>
      <c r="T132" s="39" t="str">
        <f aca="false">IF(S132&lt;&gt;"",Calcoli!AI136,"")</f>
        <v/>
      </c>
      <c r="U132" s="70"/>
      <c r="V132" s="43" t="str">
        <f aca="false">IF(Calcoli!AK136&lt;=$H$3,Calcoli!AK136,"")</f>
        <v/>
      </c>
      <c r="W132" s="38" t="str">
        <f aca="false">IF(V132&lt;&gt;"",Calcoli!AL136,"")</f>
        <v/>
      </c>
    </row>
    <row r="133" customFormat="false" ht="15" hidden="false" customHeight="false" outlineLevel="0" collapsed="false">
      <c r="A133" s="65" t="str">
        <f aca="false">Calcoli!G137</f>
        <v/>
      </c>
      <c r="B133" s="66" t="str">
        <f aca="false">Calcoli!I137</f>
        <v/>
      </c>
      <c r="C133" s="71" t="str">
        <f aca="false">Calcoli!J137</f>
        <v/>
      </c>
      <c r="D133" s="67" t="str">
        <f aca="false">Calcoli!N137</f>
        <v/>
      </c>
      <c r="E133" s="68" t="str">
        <f aca="false">Calcoli!P137</f>
        <v/>
      </c>
      <c r="F133" s="37"/>
      <c r="G133" s="43" t="str">
        <f aca="false">IF(Calcoli!V137&lt;=$H$3,Calcoli!V137,"")</f>
        <v/>
      </c>
      <c r="H133" s="39" t="str">
        <f aca="false">IF(G133&lt;&gt;"",Calcoli!W137,"")</f>
        <v/>
      </c>
      <c r="I133" s="70"/>
      <c r="J133" s="43" t="str">
        <f aca="false">IF(Calcoli!Y137&lt;=$H$3,Calcoli!Y137,"")</f>
        <v/>
      </c>
      <c r="K133" s="39" t="str">
        <f aca="false">IF(J133&lt;&gt;"",Calcoli!Z137,"")</f>
        <v/>
      </c>
      <c r="L133" s="70"/>
      <c r="M133" s="43" t="str">
        <f aca="false">IF(Calcoli!AB137&lt;=$H$3,Calcoli!AB137,"")</f>
        <v/>
      </c>
      <c r="N133" s="39" t="str">
        <f aca="false">IF(M133&lt;&gt;"",Calcoli!AC137,"")</f>
        <v/>
      </c>
      <c r="O133" s="70"/>
      <c r="P133" s="43" t="str">
        <f aca="false">IF(Calcoli!AE137&lt;=$H$3,Calcoli!AE137,"")</f>
        <v/>
      </c>
      <c r="Q133" s="39" t="str">
        <f aca="false">IF(P133&lt;&gt;"",Calcoli!AF137,"")</f>
        <v/>
      </c>
      <c r="R133" s="70"/>
      <c r="S133" s="43" t="str">
        <f aca="false">IF(Calcoli!AH137&lt;=$H$3,Calcoli!AH137,"")</f>
        <v/>
      </c>
      <c r="T133" s="39" t="str">
        <f aca="false">IF(S133&lt;&gt;"",Calcoli!AI137,"")</f>
        <v/>
      </c>
      <c r="U133" s="70"/>
      <c r="V133" s="43" t="str">
        <f aca="false">IF(Calcoli!AK137&lt;=$H$3,Calcoli!AK137,"")</f>
        <v/>
      </c>
      <c r="W133" s="38" t="str">
        <f aca="false">IF(V133&lt;&gt;"",Calcoli!AL137,"")</f>
        <v/>
      </c>
    </row>
    <row r="134" customFormat="false" ht="15" hidden="false" customHeight="false" outlineLevel="0" collapsed="false">
      <c r="A134" s="65" t="str">
        <f aca="false">Calcoli!G138</f>
        <v/>
      </c>
      <c r="B134" s="66" t="str">
        <f aca="false">Calcoli!I138</f>
        <v/>
      </c>
      <c r="C134" s="71" t="str">
        <f aca="false">Calcoli!J138</f>
        <v/>
      </c>
      <c r="D134" s="67" t="str">
        <f aca="false">Calcoli!N138</f>
        <v/>
      </c>
      <c r="E134" s="68" t="str">
        <f aca="false">Calcoli!P138</f>
        <v/>
      </c>
      <c r="F134" s="37"/>
      <c r="G134" s="43" t="str">
        <f aca="false">IF(Calcoli!V138&lt;=$H$3,Calcoli!V138,"")</f>
        <v/>
      </c>
      <c r="H134" s="39" t="str">
        <f aca="false">IF(G134&lt;&gt;"",Calcoli!W138,"")</f>
        <v/>
      </c>
      <c r="I134" s="70"/>
      <c r="J134" s="43" t="str">
        <f aca="false">IF(Calcoli!Y138&lt;=$H$3,Calcoli!Y138,"")</f>
        <v/>
      </c>
      <c r="K134" s="39" t="str">
        <f aca="false">IF(J134&lt;&gt;"",Calcoli!Z138,"")</f>
        <v/>
      </c>
      <c r="L134" s="70"/>
      <c r="M134" s="43" t="str">
        <f aca="false">IF(Calcoli!AB138&lt;=$H$3,Calcoli!AB138,"")</f>
        <v/>
      </c>
      <c r="N134" s="39" t="str">
        <f aca="false">IF(M134&lt;&gt;"",Calcoli!AC138,"")</f>
        <v/>
      </c>
      <c r="O134" s="70"/>
      <c r="P134" s="43" t="str">
        <f aca="false">IF(Calcoli!AE138&lt;=$H$3,Calcoli!AE138,"")</f>
        <v/>
      </c>
      <c r="Q134" s="39" t="str">
        <f aca="false">IF(P134&lt;&gt;"",Calcoli!AF138,"")</f>
        <v/>
      </c>
      <c r="R134" s="70"/>
      <c r="S134" s="43" t="str">
        <f aca="false">IF(Calcoli!AH138&lt;=$H$3,Calcoli!AH138,"")</f>
        <v/>
      </c>
      <c r="T134" s="39" t="str">
        <f aca="false">IF(S134&lt;&gt;"",Calcoli!AI138,"")</f>
        <v/>
      </c>
      <c r="U134" s="70"/>
      <c r="V134" s="43" t="str">
        <f aca="false">IF(Calcoli!AK138&lt;=$H$3,Calcoli!AK138,"")</f>
        <v/>
      </c>
      <c r="W134" s="38" t="str">
        <f aca="false">IF(V134&lt;&gt;"",Calcoli!AL138,"")</f>
        <v/>
      </c>
    </row>
    <row r="135" customFormat="false" ht="15" hidden="false" customHeight="false" outlineLevel="0" collapsed="false">
      <c r="A135" s="65" t="str">
        <f aca="false">Calcoli!G139</f>
        <v/>
      </c>
      <c r="B135" s="66" t="str">
        <f aca="false">Calcoli!I139</f>
        <v/>
      </c>
      <c r="C135" s="71" t="str">
        <f aca="false">Calcoli!J139</f>
        <v/>
      </c>
      <c r="D135" s="67" t="str">
        <f aca="false">Calcoli!N139</f>
        <v/>
      </c>
      <c r="E135" s="68" t="str">
        <f aca="false">Calcoli!P139</f>
        <v/>
      </c>
      <c r="F135" s="37"/>
      <c r="G135" s="43" t="str">
        <f aca="false">IF(Calcoli!V139&lt;=$H$3,Calcoli!V139,"")</f>
        <v/>
      </c>
      <c r="H135" s="39" t="str">
        <f aca="false">IF(G135&lt;&gt;"",Calcoli!W139,"")</f>
        <v/>
      </c>
      <c r="I135" s="70"/>
      <c r="J135" s="43" t="str">
        <f aca="false">IF(Calcoli!Y139&lt;=$H$3,Calcoli!Y139,"")</f>
        <v/>
      </c>
      <c r="K135" s="39" t="str">
        <f aca="false">IF(J135&lt;&gt;"",Calcoli!Z139,"")</f>
        <v/>
      </c>
      <c r="L135" s="70"/>
      <c r="M135" s="43" t="str">
        <f aca="false">IF(Calcoli!AB139&lt;=$H$3,Calcoli!AB139,"")</f>
        <v/>
      </c>
      <c r="N135" s="39" t="str">
        <f aca="false">IF(M135&lt;&gt;"",Calcoli!AC139,"")</f>
        <v/>
      </c>
      <c r="O135" s="70"/>
      <c r="P135" s="43" t="str">
        <f aca="false">IF(Calcoli!AE139&lt;=$H$3,Calcoli!AE139,"")</f>
        <v/>
      </c>
      <c r="Q135" s="39" t="str">
        <f aca="false">IF(P135&lt;&gt;"",Calcoli!AF139,"")</f>
        <v/>
      </c>
      <c r="R135" s="70"/>
      <c r="S135" s="43" t="str">
        <f aca="false">IF(Calcoli!AH139&lt;=$H$3,Calcoli!AH139,"")</f>
        <v/>
      </c>
      <c r="T135" s="39" t="str">
        <f aca="false">IF(S135&lt;&gt;"",Calcoli!AI139,"")</f>
        <v/>
      </c>
      <c r="U135" s="70"/>
      <c r="V135" s="43" t="str">
        <f aca="false">IF(Calcoli!AK139&lt;=$H$3,Calcoli!AK139,"")</f>
        <v/>
      </c>
      <c r="W135" s="38" t="str">
        <f aca="false">IF(V135&lt;&gt;"",Calcoli!AL139,"")</f>
        <v/>
      </c>
    </row>
    <row r="136" customFormat="false" ht="15" hidden="false" customHeight="false" outlineLevel="0" collapsed="false">
      <c r="A136" s="65" t="str">
        <f aca="false">Calcoli!G140</f>
        <v/>
      </c>
      <c r="B136" s="66" t="str">
        <f aca="false">Calcoli!I140</f>
        <v/>
      </c>
      <c r="C136" s="71" t="str">
        <f aca="false">Calcoli!J140</f>
        <v/>
      </c>
      <c r="D136" s="67" t="str">
        <f aca="false">Calcoli!N140</f>
        <v/>
      </c>
      <c r="E136" s="68" t="str">
        <f aca="false">Calcoli!P140</f>
        <v/>
      </c>
      <c r="F136" s="37"/>
      <c r="G136" s="43" t="str">
        <f aca="false">IF(Calcoli!V140&lt;=$H$3,Calcoli!V140,"")</f>
        <v/>
      </c>
      <c r="H136" s="39" t="str">
        <f aca="false">IF(G136&lt;&gt;"",Calcoli!W140,"")</f>
        <v/>
      </c>
      <c r="I136" s="70"/>
      <c r="J136" s="43" t="str">
        <f aca="false">IF(Calcoli!Y140&lt;=$H$3,Calcoli!Y140,"")</f>
        <v/>
      </c>
      <c r="K136" s="39" t="str">
        <f aca="false">IF(J136&lt;&gt;"",Calcoli!Z140,"")</f>
        <v/>
      </c>
      <c r="L136" s="70"/>
      <c r="M136" s="43" t="str">
        <f aca="false">IF(Calcoli!AB140&lt;=$H$3,Calcoli!AB140,"")</f>
        <v/>
      </c>
      <c r="N136" s="39" t="str">
        <f aca="false">IF(M136&lt;&gt;"",Calcoli!AC140,"")</f>
        <v/>
      </c>
      <c r="O136" s="70"/>
      <c r="P136" s="43" t="str">
        <f aca="false">IF(Calcoli!AE140&lt;=$H$3,Calcoli!AE140,"")</f>
        <v/>
      </c>
      <c r="Q136" s="39" t="str">
        <f aca="false">IF(P136&lt;&gt;"",Calcoli!AF140,"")</f>
        <v/>
      </c>
      <c r="R136" s="70"/>
      <c r="S136" s="43" t="str">
        <f aca="false">IF(Calcoli!AH140&lt;=$H$3,Calcoli!AH140,"")</f>
        <v/>
      </c>
      <c r="T136" s="39" t="str">
        <f aca="false">IF(S136&lt;&gt;"",Calcoli!AI140,"")</f>
        <v/>
      </c>
      <c r="U136" s="70"/>
      <c r="V136" s="43" t="str">
        <f aca="false">IF(Calcoli!AK140&lt;=$H$3,Calcoli!AK140,"")</f>
        <v/>
      </c>
      <c r="W136" s="38" t="str">
        <f aca="false">IF(V136&lt;&gt;"",Calcoli!AL140,"")</f>
        <v/>
      </c>
    </row>
    <row r="137" customFormat="false" ht="15" hidden="false" customHeight="false" outlineLevel="0" collapsed="false">
      <c r="A137" s="65" t="str">
        <f aca="false">Calcoli!G141</f>
        <v/>
      </c>
      <c r="B137" s="66" t="str">
        <f aca="false">Calcoli!I141</f>
        <v/>
      </c>
      <c r="C137" s="71" t="str">
        <f aca="false">Calcoli!J141</f>
        <v/>
      </c>
      <c r="D137" s="67" t="str">
        <f aca="false">Calcoli!N141</f>
        <v/>
      </c>
      <c r="E137" s="68" t="str">
        <f aca="false">Calcoli!P141</f>
        <v/>
      </c>
      <c r="F137" s="37"/>
      <c r="G137" s="43" t="str">
        <f aca="false">IF(Calcoli!V141&lt;=$H$3,Calcoli!V141,"")</f>
        <v/>
      </c>
      <c r="H137" s="39" t="str">
        <f aca="false">IF(G137&lt;&gt;"",Calcoli!W141,"")</f>
        <v/>
      </c>
      <c r="I137" s="70"/>
      <c r="J137" s="43" t="str">
        <f aca="false">IF(Calcoli!Y141&lt;=$H$3,Calcoli!Y141,"")</f>
        <v/>
      </c>
      <c r="K137" s="39" t="str">
        <f aca="false">IF(J137&lt;&gt;"",Calcoli!Z141,"")</f>
        <v/>
      </c>
      <c r="L137" s="70"/>
      <c r="M137" s="43" t="str">
        <f aca="false">IF(Calcoli!AB141&lt;=$H$3,Calcoli!AB141,"")</f>
        <v/>
      </c>
      <c r="N137" s="39" t="str">
        <f aca="false">IF(M137&lt;&gt;"",Calcoli!AC141,"")</f>
        <v/>
      </c>
      <c r="O137" s="70"/>
      <c r="P137" s="43" t="str">
        <f aca="false">IF(Calcoli!AE141&lt;=$H$3,Calcoli!AE141,"")</f>
        <v/>
      </c>
      <c r="Q137" s="39" t="str">
        <f aca="false">IF(P137&lt;&gt;"",Calcoli!AF141,"")</f>
        <v/>
      </c>
      <c r="R137" s="70"/>
      <c r="S137" s="43" t="str">
        <f aca="false">IF(Calcoli!AH141&lt;=$H$3,Calcoli!AH141,"")</f>
        <v/>
      </c>
      <c r="T137" s="39" t="str">
        <f aca="false">IF(S137&lt;&gt;"",Calcoli!AI141,"")</f>
        <v/>
      </c>
      <c r="U137" s="70"/>
      <c r="V137" s="43" t="str">
        <f aca="false">IF(Calcoli!AK141&lt;=$H$3,Calcoli!AK141,"")</f>
        <v/>
      </c>
      <c r="W137" s="38" t="str">
        <f aca="false">IF(V137&lt;&gt;"",Calcoli!AL141,"")</f>
        <v/>
      </c>
    </row>
    <row r="138" customFormat="false" ht="15" hidden="false" customHeight="false" outlineLevel="0" collapsed="false">
      <c r="A138" s="65" t="str">
        <f aca="false">Calcoli!G142</f>
        <v/>
      </c>
      <c r="B138" s="66" t="str">
        <f aca="false">Calcoli!I142</f>
        <v/>
      </c>
      <c r="C138" s="71" t="str">
        <f aca="false">Calcoli!J142</f>
        <v/>
      </c>
      <c r="D138" s="67" t="str">
        <f aca="false">Calcoli!N142</f>
        <v/>
      </c>
      <c r="E138" s="68" t="str">
        <f aca="false">Calcoli!P142</f>
        <v/>
      </c>
      <c r="F138" s="37"/>
      <c r="G138" s="43" t="str">
        <f aca="false">IF(Calcoli!V142&lt;=$H$3,Calcoli!V142,"")</f>
        <v/>
      </c>
      <c r="H138" s="39" t="str">
        <f aca="false">IF(G138&lt;&gt;"",Calcoli!W142,"")</f>
        <v/>
      </c>
      <c r="I138" s="70"/>
      <c r="J138" s="43" t="str">
        <f aca="false">IF(Calcoli!Y142&lt;=$H$3,Calcoli!Y142,"")</f>
        <v/>
      </c>
      <c r="K138" s="39" t="str">
        <f aca="false">IF(J138&lt;&gt;"",Calcoli!Z142,"")</f>
        <v/>
      </c>
      <c r="L138" s="70"/>
      <c r="M138" s="43" t="str">
        <f aca="false">IF(Calcoli!AB142&lt;=$H$3,Calcoli!AB142,"")</f>
        <v/>
      </c>
      <c r="N138" s="39" t="str">
        <f aca="false">IF(M138&lt;&gt;"",Calcoli!AC142,"")</f>
        <v/>
      </c>
      <c r="O138" s="70"/>
      <c r="P138" s="43" t="str">
        <f aca="false">IF(Calcoli!AE142&lt;=$H$3,Calcoli!AE142,"")</f>
        <v/>
      </c>
      <c r="Q138" s="39" t="str">
        <f aca="false">IF(P138&lt;&gt;"",Calcoli!AF142,"")</f>
        <v/>
      </c>
      <c r="R138" s="70"/>
      <c r="S138" s="43" t="str">
        <f aca="false">IF(Calcoli!AH142&lt;=$H$3,Calcoli!AH142,"")</f>
        <v/>
      </c>
      <c r="T138" s="39" t="str">
        <f aca="false">IF(S138&lt;&gt;"",Calcoli!AI142,"")</f>
        <v/>
      </c>
      <c r="U138" s="70"/>
      <c r="V138" s="43" t="str">
        <f aca="false">IF(Calcoli!AK142&lt;=$H$3,Calcoli!AK142,"")</f>
        <v/>
      </c>
      <c r="W138" s="38" t="str">
        <f aca="false">IF(V138&lt;&gt;"",Calcoli!AL142,"")</f>
        <v/>
      </c>
    </row>
    <row r="139" customFormat="false" ht="15" hidden="false" customHeight="false" outlineLevel="0" collapsed="false">
      <c r="A139" s="65" t="str">
        <f aca="false">Calcoli!G143</f>
        <v/>
      </c>
      <c r="B139" s="66" t="str">
        <f aca="false">Calcoli!I143</f>
        <v/>
      </c>
      <c r="C139" s="71" t="str">
        <f aca="false">Calcoli!J143</f>
        <v/>
      </c>
      <c r="D139" s="67" t="str">
        <f aca="false">Calcoli!N143</f>
        <v/>
      </c>
      <c r="E139" s="68" t="str">
        <f aca="false">Calcoli!P143</f>
        <v/>
      </c>
      <c r="F139" s="37"/>
      <c r="G139" s="43" t="str">
        <f aca="false">IF(Calcoli!V143&lt;=$H$3,Calcoli!V143,"")</f>
        <v/>
      </c>
      <c r="H139" s="39" t="str">
        <f aca="false">IF(G139&lt;&gt;"",Calcoli!W143,"")</f>
        <v/>
      </c>
      <c r="I139" s="70"/>
      <c r="J139" s="43" t="str">
        <f aca="false">IF(Calcoli!Y143&lt;=$H$3,Calcoli!Y143,"")</f>
        <v/>
      </c>
      <c r="K139" s="39" t="str">
        <f aca="false">IF(J139&lt;&gt;"",Calcoli!Z143,"")</f>
        <v/>
      </c>
      <c r="L139" s="70"/>
      <c r="M139" s="43" t="str">
        <f aca="false">IF(Calcoli!AB143&lt;=$H$3,Calcoli!AB143,"")</f>
        <v/>
      </c>
      <c r="N139" s="39" t="str">
        <f aca="false">IF(M139&lt;&gt;"",Calcoli!AC143,"")</f>
        <v/>
      </c>
      <c r="O139" s="70"/>
      <c r="P139" s="43" t="str">
        <f aca="false">IF(Calcoli!AE143&lt;=$H$3,Calcoli!AE143,"")</f>
        <v/>
      </c>
      <c r="Q139" s="39" t="str">
        <f aca="false">IF(P139&lt;&gt;"",Calcoli!AF143,"")</f>
        <v/>
      </c>
      <c r="R139" s="70"/>
      <c r="S139" s="43" t="str">
        <f aca="false">IF(Calcoli!AH143&lt;=$H$3,Calcoli!AH143,"")</f>
        <v/>
      </c>
      <c r="T139" s="39" t="str">
        <f aca="false">IF(S139&lt;&gt;"",Calcoli!AI143,"")</f>
        <v/>
      </c>
      <c r="U139" s="70"/>
      <c r="V139" s="43" t="str">
        <f aca="false">IF(Calcoli!AK143&lt;=$H$3,Calcoli!AK143,"")</f>
        <v/>
      </c>
      <c r="W139" s="38" t="str">
        <f aca="false">IF(V139&lt;&gt;"",Calcoli!AL143,"")</f>
        <v/>
      </c>
    </row>
    <row r="140" customFormat="false" ht="15" hidden="false" customHeight="false" outlineLevel="0" collapsed="false">
      <c r="A140" s="65" t="str">
        <f aca="false">Calcoli!G144</f>
        <v/>
      </c>
      <c r="B140" s="66" t="str">
        <f aca="false">Calcoli!I144</f>
        <v/>
      </c>
      <c r="C140" s="71" t="str">
        <f aca="false">Calcoli!J144</f>
        <v/>
      </c>
      <c r="D140" s="67" t="str">
        <f aca="false">Calcoli!N144</f>
        <v/>
      </c>
      <c r="E140" s="68" t="str">
        <f aca="false">Calcoli!P144</f>
        <v/>
      </c>
      <c r="F140" s="37"/>
      <c r="G140" s="43" t="str">
        <f aca="false">IF(Calcoli!V144&lt;=$H$3,Calcoli!V144,"")</f>
        <v/>
      </c>
      <c r="H140" s="39" t="str">
        <f aca="false">IF(G140&lt;&gt;"",Calcoli!W144,"")</f>
        <v/>
      </c>
      <c r="I140" s="70"/>
      <c r="J140" s="43" t="str">
        <f aca="false">IF(Calcoli!Y144&lt;=$H$3,Calcoli!Y144,"")</f>
        <v/>
      </c>
      <c r="K140" s="39" t="str">
        <f aca="false">IF(J140&lt;&gt;"",Calcoli!Z144,"")</f>
        <v/>
      </c>
      <c r="L140" s="70"/>
      <c r="M140" s="43" t="str">
        <f aca="false">IF(Calcoli!AB144&lt;=$H$3,Calcoli!AB144,"")</f>
        <v/>
      </c>
      <c r="N140" s="39" t="str">
        <f aca="false">IF(M140&lt;&gt;"",Calcoli!AC144,"")</f>
        <v/>
      </c>
      <c r="O140" s="70"/>
      <c r="P140" s="43" t="str">
        <f aca="false">IF(Calcoli!AE144&lt;=$H$3,Calcoli!AE144,"")</f>
        <v/>
      </c>
      <c r="Q140" s="39" t="str">
        <f aca="false">IF(P140&lt;&gt;"",Calcoli!AF144,"")</f>
        <v/>
      </c>
      <c r="R140" s="70"/>
      <c r="S140" s="43" t="str">
        <f aca="false">IF(Calcoli!AH144&lt;=$H$3,Calcoli!AH144,"")</f>
        <v/>
      </c>
      <c r="T140" s="39" t="str">
        <f aca="false">IF(S140&lt;&gt;"",Calcoli!AI144,"")</f>
        <v/>
      </c>
      <c r="U140" s="70"/>
      <c r="V140" s="43" t="str">
        <f aca="false">IF(Calcoli!AK144&lt;=$H$3,Calcoli!AK144,"")</f>
        <v/>
      </c>
      <c r="W140" s="38" t="str">
        <f aca="false">IF(V140&lt;&gt;"",Calcoli!AL144,"")</f>
        <v/>
      </c>
    </row>
    <row r="141" customFormat="false" ht="15" hidden="false" customHeight="false" outlineLevel="0" collapsed="false">
      <c r="A141" s="65" t="str">
        <f aca="false">Calcoli!G145</f>
        <v/>
      </c>
      <c r="B141" s="66" t="str">
        <f aca="false">Calcoli!I145</f>
        <v/>
      </c>
      <c r="C141" s="71" t="str">
        <f aca="false">Calcoli!J145</f>
        <v/>
      </c>
      <c r="D141" s="67" t="str">
        <f aca="false">Calcoli!N145</f>
        <v/>
      </c>
      <c r="E141" s="68" t="str">
        <f aca="false">Calcoli!P145</f>
        <v/>
      </c>
      <c r="F141" s="37"/>
      <c r="G141" s="43" t="str">
        <f aca="false">IF(Calcoli!V145&lt;=$H$3,Calcoli!V145,"")</f>
        <v/>
      </c>
      <c r="H141" s="39" t="str">
        <f aca="false">IF(G141&lt;&gt;"",Calcoli!W145,"")</f>
        <v/>
      </c>
      <c r="I141" s="70"/>
      <c r="J141" s="43" t="str">
        <f aca="false">IF(Calcoli!Y145&lt;=$H$3,Calcoli!Y145,"")</f>
        <v/>
      </c>
      <c r="K141" s="39" t="str">
        <f aca="false">IF(J141&lt;&gt;"",Calcoli!Z145,"")</f>
        <v/>
      </c>
      <c r="L141" s="70"/>
      <c r="M141" s="43" t="str">
        <f aca="false">IF(Calcoli!AB145&lt;=$H$3,Calcoli!AB145,"")</f>
        <v/>
      </c>
      <c r="N141" s="39" t="str">
        <f aca="false">IF(M141&lt;&gt;"",Calcoli!AC145,"")</f>
        <v/>
      </c>
      <c r="O141" s="70"/>
      <c r="P141" s="43" t="str">
        <f aca="false">IF(Calcoli!AE145&lt;=$H$3,Calcoli!AE145,"")</f>
        <v/>
      </c>
      <c r="Q141" s="39" t="str">
        <f aca="false">IF(P141&lt;&gt;"",Calcoli!AF145,"")</f>
        <v/>
      </c>
      <c r="R141" s="70"/>
      <c r="S141" s="43" t="str">
        <f aca="false">IF(Calcoli!AH145&lt;=$H$3,Calcoli!AH145,"")</f>
        <v/>
      </c>
      <c r="T141" s="39" t="str">
        <f aca="false">IF(S141&lt;&gt;"",Calcoli!AI145,"")</f>
        <v/>
      </c>
      <c r="U141" s="70"/>
      <c r="V141" s="43" t="str">
        <f aca="false">IF(Calcoli!AK145&lt;=$H$3,Calcoli!AK145,"")</f>
        <v/>
      </c>
      <c r="W141" s="38" t="str">
        <f aca="false">IF(V141&lt;&gt;"",Calcoli!AL145,"")</f>
        <v/>
      </c>
    </row>
    <row r="142" customFormat="false" ht="15" hidden="false" customHeight="false" outlineLevel="0" collapsed="false">
      <c r="A142" s="65" t="str">
        <f aca="false">Calcoli!G146</f>
        <v/>
      </c>
      <c r="B142" s="66" t="str">
        <f aca="false">Calcoli!I146</f>
        <v/>
      </c>
      <c r="C142" s="71" t="str">
        <f aca="false">Calcoli!J146</f>
        <v/>
      </c>
      <c r="D142" s="67" t="str">
        <f aca="false">Calcoli!N146</f>
        <v/>
      </c>
      <c r="E142" s="68" t="str">
        <f aca="false">Calcoli!P146</f>
        <v/>
      </c>
      <c r="F142" s="37"/>
      <c r="G142" s="43" t="str">
        <f aca="false">IF(Calcoli!V146&lt;=$H$3,Calcoli!V146,"")</f>
        <v/>
      </c>
      <c r="H142" s="39" t="str">
        <f aca="false">IF(G142&lt;&gt;"",Calcoli!W146,"")</f>
        <v/>
      </c>
      <c r="I142" s="70"/>
      <c r="J142" s="43" t="str">
        <f aca="false">IF(Calcoli!Y146&lt;=$H$3,Calcoli!Y146,"")</f>
        <v/>
      </c>
      <c r="K142" s="39" t="str">
        <f aca="false">IF(J142&lt;&gt;"",Calcoli!Z146,"")</f>
        <v/>
      </c>
      <c r="L142" s="70"/>
      <c r="M142" s="43" t="str">
        <f aca="false">IF(Calcoli!AB146&lt;=$H$3,Calcoli!AB146,"")</f>
        <v/>
      </c>
      <c r="N142" s="39" t="str">
        <f aca="false">IF(M142&lt;&gt;"",Calcoli!AC146,"")</f>
        <v/>
      </c>
      <c r="O142" s="70"/>
      <c r="P142" s="43" t="str">
        <f aca="false">IF(Calcoli!AE146&lt;=$H$3,Calcoli!AE146,"")</f>
        <v/>
      </c>
      <c r="Q142" s="39" t="str">
        <f aca="false">IF(P142&lt;&gt;"",Calcoli!AF146,"")</f>
        <v/>
      </c>
      <c r="R142" s="70"/>
      <c r="S142" s="43" t="str">
        <f aca="false">IF(Calcoli!AH146&lt;=$H$3,Calcoli!AH146,"")</f>
        <v/>
      </c>
      <c r="T142" s="39" t="str">
        <f aca="false">IF(S142&lt;&gt;"",Calcoli!AI146,"")</f>
        <v/>
      </c>
      <c r="U142" s="70"/>
      <c r="V142" s="43" t="str">
        <f aca="false">IF(Calcoli!AK146&lt;=$H$3,Calcoli!AK146,"")</f>
        <v/>
      </c>
      <c r="W142" s="38" t="str">
        <f aca="false">IF(V142&lt;&gt;"",Calcoli!AL146,"")</f>
        <v/>
      </c>
    </row>
    <row r="143" customFormat="false" ht="15" hidden="false" customHeight="false" outlineLevel="0" collapsed="false">
      <c r="A143" s="65" t="str">
        <f aca="false">Calcoli!G147</f>
        <v/>
      </c>
      <c r="B143" s="66" t="str">
        <f aca="false">Calcoli!I147</f>
        <v/>
      </c>
      <c r="C143" s="71" t="str">
        <f aca="false">Calcoli!J147</f>
        <v/>
      </c>
      <c r="D143" s="67" t="str">
        <f aca="false">Calcoli!N147</f>
        <v/>
      </c>
      <c r="E143" s="68" t="str">
        <f aca="false">Calcoli!P147</f>
        <v/>
      </c>
      <c r="F143" s="37"/>
      <c r="G143" s="43" t="str">
        <f aca="false">IF(Calcoli!V147&lt;=$H$3,Calcoli!V147,"")</f>
        <v/>
      </c>
      <c r="H143" s="39" t="str">
        <f aca="false">IF(G143&lt;&gt;"",Calcoli!W147,"")</f>
        <v/>
      </c>
      <c r="I143" s="70"/>
      <c r="J143" s="43" t="str">
        <f aca="false">IF(Calcoli!Y147&lt;=$H$3,Calcoli!Y147,"")</f>
        <v/>
      </c>
      <c r="K143" s="39" t="str">
        <f aca="false">IF(J143&lt;&gt;"",Calcoli!Z147,"")</f>
        <v/>
      </c>
      <c r="L143" s="70"/>
      <c r="M143" s="43" t="str">
        <f aca="false">IF(Calcoli!AB147&lt;=$H$3,Calcoli!AB147,"")</f>
        <v/>
      </c>
      <c r="N143" s="39" t="str">
        <f aca="false">IF(M143&lt;&gt;"",Calcoli!AC147,"")</f>
        <v/>
      </c>
      <c r="O143" s="70"/>
      <c r="P143" s="43" t="str">
        <f aca="false">IF(Calcoli!AE147&lt;=$H$3,Calcoli!AE147,"")</f>
        <v/>
      </c>
      <c r="Q143" s="39" t="str">
        <f aca="false">IF(P143&lt;&gt;"",Calcoli!AF147,"")</f>
        <v/>
      </c>
      <c r="R143" s="70"/>
      <c r="S143" s="43" t="str">
        <f aca="false">IF(Calcoli!AH147&lt;=$H$3,Calcoli!AH147,"")</f>
        <v/>
      </c>
      <c r="T143" s="39" t="str">
        <f aca="false">IF(S143&lt;&gt;"",Calcoli!AI147,"")</f>
        <v/>
      </c>
      <c r="U143" s="70"/>
      <c r="V143" s="43" t="str">
        <f aca="false">IF(Calcoli!AK147&lt;=$H$3,Calcoli!AK147,"")</f>
        <v/>
      </c>
      <c r="W143" s="38" t="str">
        <f aca="false">IF(V143&lt;&gt;"",Calcoli!AL147,"")</f>
        <v/>
      </c>
    </row>
    <row r="144" customFormat="false" ht="15" hidden="false" customHeight="false" outlineLevel="0" collapsed="false">
      <c r="A144" s="65" t="str">
        <f aca="false">Calcoli!G148</f>
        <v/>
      </c>
      <c r="B144" s="66" t="str">
        <f aca="false">Calcoli!I148</f>
        <v/>
      </c>
      <c r="C144" s="71" t="str">
        <f aca="false">Calcoli!J148</f>
        <v/>
      </c>
      <c r="D144" s="67" t="str">
        <f aca="false">Calcoli!N148</f>
        <v/>
      </c>
      <c r="E144" s="68" t="str">
        <f aca="false">Calcoli!P148</f>
        <v/>
      </c>
      <c r="F144" s="37"/>
      <c r="G144" s="43" t="str">
        <f aca="false">IF(Calcoli!V148&lt;=$H$3,Calcoli!V148,"")</f>
        <v/>
      </c>
      <c r="H144" s="39" t="str">
        <f aca="false">IF(G144&lt;&gt;"",Calcoli!W148,"")</f>
        <v/>
      </c>
      <c r="I144" s="70"/>
      <c r="J144" s="43" t="str">
        <f aca="false">IF(Calcoli!Y148&lt;=$H$3,Calcoli!Y148,"")</f>
        <v/>
      </c>
      <c r="K144" s="39" t="str">
        <f aca="false">IF(J144&lt;&gt;"",Calcoli!Z148,"")</f>
        <v/>
      </c>
      <c r="L144" s="70"/>
      <c r="M144" s="43" t="str">
        <f aca="false">IF(Calcoli!AB148&lt;=$H$3,Calcoli!AB148,"")</f>
        <v/>
      </c>
      <c r="N144" s="39" t="str">
        <f aca="false">IF(M144&lt;&gt;"",Calcoli!AC148,"")</f>
        <v/>
      </c>
      <c r="O144" s="70"/>
      <c r="P144" s="43" t="str">
        <f aca="false">IF(Calcoli!AE148&lt;=$H$3,Calcoli!AE148,"")</f>
        <v/>
      </c>
      <c r="Q144" s="39" t="str">
        <f aca="false">IF(P144&lt;&gt;"",Calcoli!AF148,"")</f>
        <v/>
      </c>
      <c r="R144" s="70"/>
      <c r="S144" s="43" t="str">
        <f aca="false">IF(Calcoli!AH148&lt;=$H$3,Calcoli!AH148,"")</f>
        <v/>
      </c>
      <c r="T144" s="39" t="str">
        <f aca="false">IF(S144&lt;&gt;"",Calcoli!AI148,"")</f>
        <v/>
      </c>
      <c r="U144" s="70"/>
      <c r="V144" s="43" t="str">
        <f aca="false">IF(Calcoli!AK148&lt;=$H$3,Calcoli!AK148,"")</f>
        <v/>
      </c>
      <c r="W144" s="38" t="str">
        <f aca="false">IF(V144&lt;&gt;"",Calcoli!AL148,"")</f>
        <v/>
      </c>
    </row>
    <row r="145" customFormat="false" ht="15" hidden="false" customHeight="false" outlineLevel="0" collapsed="false">
      <c r="A145" s="65" t="str">
        <f aca="false">Calcoli!G149</f>
        <v/>
      </c>
      <c r="B145" s="66" t="str">
        <f aca="false">Calcoli!I149</f>
        <v/>
      </c>
      <c r="C145" s="71" t="str">
        <f aca="false">Calcoli!J149</f>
        <v/>
      </c>
      <c r="D145" s="67" t="str">
        <f aca="false">Calcoli!N149</f>
        <v/>
      </c>
      <c r="E145" s="68" t="str">
        <f aca="false">Calcoli!P149</f>
        <v/>
      </c>
      <c r="F145" s="37"/>
      <c r="G145" s="43" t="str">
        <f aca="false">IF(Calcoli!V149&lt;=$H$3,Calcoli!V149,"")</f>
        <v/>
      </c>
      <c r="H145" s="39" t="str">
        <f aca="false">IF(G145&lt;&gt;"",Calcoli!W149,"")</f>
        <v/>
      </c>
      <c r="I145" s="70"/>
      <c r="J145" s="43" t="str">
        <f aca="false">IF(Calcoli!Y149&lt;=$H$3,Calcoli!Y149,"")</f>
        <v/>
      </c>
      <c r="K145" s="39" t="str">
        <f aca="false">IF(J145&lt;&gt;"",Calcoli!Z149,"")</f>
        <v/>
      </c>
      <c r="L145" s="70"/>
      <c r="M145" s="43" t="str">
        <f aca="false">IF(Calcoli!AB149&lt;=$H$3,Calcoli!AB149,"")</f>
        <v/>
      </c>
      <c r="N145" s="39" t="str">
        <f aca="false">IF(M145&lt;&gt;"",Calcoli!AC149,"")</f>
        <v/>
      </c>
      <c r="O145" s="70"/>
      <c r="P145" s="43" t="str">
        <f aca="false">IF(Calcoli!AE149&lt;=$H$3,Calcoli!AE149,"")</f>
        <v/>
      </c>
      <c r="Q145" s="39" t="str">
        <f aca="false">IF(P145&lt;&gt;"",Calcoli!AF149,"")</f>
        <v/>
      </c>
      <c r="R145" s="70"/>
      <c r="S145" s="43" t="str">
        <f aca="false">IF(Calcoli!AH149&lt;=$H$3,Calcoli!AH149,"")</f>
        <v/>
      </c>
      <c r="T145" s="39" t="str">
        <f aca="false">IF(S145&lt;&gt;"",Calcoli!AI149,"")</f>
        <v/>
      </c>
      <c r="U145" s="70"/>
      <c r="V145" s="43" t="str">
        <f aca="false">IF(Calcoli!AK149&lt;=$H$3,Calcoli!AK149,"")</f>
        <v/>
      </c>
      <c r="W145" s="38" t="str">
        <f aca="false">IF(V145&lt;&gt;"",Calcoli!AL149,"")</f>
        <v/>
      </c>
    </row>
    <row r="146" customFormat="false" ht="15" hidden="false" customHeight="false" outlineLevel="0" collapsed="false">
      <c r="A146" s="65" t="str">
        <f aca="false">Calcoli!G150</f>
        <v/>
      </c>
      <c r="B146" s="66" t="str">
        <f aca="false">Calcoli!I150</f>
        <v/>
      </c>
      <c r="C146" s="71" t="str">
        <f aca="false">Calcoli!J150</f>
        <v/>
      </c>
      <c r="D146" s="67" t="str">
        <f aca="false">Calcoli!N150</f>
        <v/>
      </c>
      <c r="E146" s="68" t="str">
        <f aca="false">Calcoli!P150</f>
        <v/>
      </c>
      <c r="F146" s="37"/>
      <c r="G146" s="43" t="str">
        <f aca="false">IF(Calcoli!V150&lt;=$H$3,Calcoli!V150,"")</f>
        <v/>
      </c>
      <c r="H146" s="39" t="str">
        <f aca="false">IF(G146&lt;&gt;"",Calcoli!W150,"")</f>
        <v/>
      </c>
      <c r="I146" s="70"/>
      <c r="J146" s="43" t="str">
        <f aca="false">IF(Calcoli!Y150&lt;=$H$3,Calcoli!Y150,"")</f>
        <v/>
      </c>
      <c r="K146" s="39" t="str">
        <f aca="false">IF(J146&lt;&gt;"",Calcoli!Z150,"")</f>
        <v/>
      </c>
      <c r="L146" s="70"/>
      <c r="M146" s="43" t="str">
        <f aca="false">IF(Calcoli!AB150&lt;=$H$3,Calcoli!AB150,"")</f>
        <v/>
      </c>
      <c r="N146" s="39" t="str">
        <f aca="false">IF(M146&lt;&gt;"",Calcoli!AC150,"")</f>
        <v/>
      </c>
      <c r="O146" s="70"/>
      <c r="P146" s="43" t="str">
        <f aca="false">IF(Calcoli!AE150&lt;=$H$3,Calcoli!AE150,"")</f>
        <v/>
      </c>
      <c r="Q146" s="39" t="str">
        <f aca="false">IF(P146&lt;&gt;"",Calcoli!AF150,"")</f>
        <v/>
      </c>
      <c r="R146" s="70"/>
      <c r="S146" s="43" t="str">
        <f aca="false">IF(Calcoli!AH150&lt;=$H$3,Calcoli!AH150,"")</f>
        <v/>
      </c>
      <c r="T146" s="39" t="str">
        <f aca="false">IF(S146&lt;&gt;"",Calcoli!AI150,"")</f>
        <v/>
      </c>
      <c r="U146" s="70"/>
      <c r="V146" s="43" t="str">
        <f aca="false">IF(Calcoli!AK150&lt;=$H$3,Calcoli!AK150,"")</f>
        <v/>
      </c>
      <c r="W146" s="38" t="str">
        <f aca="false">IF(V146&lt;&gt;"",Calcoli!AL150,"")</f>
        <v/>
      </c>
    </row>
    <row r="147" customFormat="false" ht="15" hidden="false" customHeight="false" outlineLevel="0" collapsed="false">
      <c r="A147" s="65" t="str">
        <f aca="false">Calcoli!G151</f>
        <v/>
      </c>
      <c r="B147" s="66" t="str">
        <f aca="false">Calcoli!I151</f>
        <v/>
      </c>
      <c r="C147" s="71" t="str">
        <f aca="false">Calcoli!J151</f>
        <v/>
      </c>
      <c r="D147" s="67" t="str">
        <f aca="false">Calcoli!N151</f>
        <v/>
      </c>
      <c r="E147" s="68" t="str">
        <f aca="false">Calcoli!P151</f>
        <v/>
      </c>
      <c r="F147" s="37"/>
      <c r="G147" s="43" t="str">
        <f aca="false">IF(Calcoli!V151&lt;=$H$3,Calcoli!V151,"")</f>
        <v/>
      </c>
      <c r="H147" s="39" t="str">
        <f aca="false">IF(G147&lt;&gt;"",Calcoli!W151,"")</f>
        <v/>
      </c>
      <c r="I147" s="70"/>
      <c r="J147" s="43" t="str">
        <f aca="false">IF(Calcoli!Y151&lt;=$H$3,Calcoli!Y151,"")</f>
        <v/>
      </c>
      <c r="K147" s="39" t="str">
        <f aca="false">IF(J147&lt;&gt;"",Calcoli!Z151,"")</f>
        <v/>
      </c>
      <c r="L147" s="70"/>
      <c r="M147" s="43" t="str">
        <f aca="false">IF(Calcoli!AB151&lt;=$H$3,Calcoli!AB151,"")</f>
        <v/>
      </c>
      <c r="N147" s="39" t="str">
        <f aca="false">IF(M147&lt;&gt;"",Calcoli!AC151,"")</f>
        <v/>
      </c>
      <c r="O147" s="70"/>
      <c r="P147" s="43" t="str">
        <f aca="false">IF(Calcoli!AE151&lt;=$H$3,Calcoli!AE151,"")</f>
        <v/>
      </c>
      <c r="Q147" s="39" t="str">
        <f aca="false">IF(P147&lt;&gt;"",Calcoli!AF151,"")</f>
        <v/>
      </c>
      <c r="R147" s="70"/>
      <c r="S147" s="43" t="str">
        <f aca="false">IF(Calcoli!AH151&lt;=$H$3,Calcoli!AH151,"")</f>
        <v/>
      </c>
      <c r="T147" s="39" t="str">
        <f aca="false">IF(S147&lt;&gt;"",Calcoli!AI151,"")</f>
        <v/>
      </c>
      <c r="U147" s="70"/>
      <c r="V147" s="43" t="str">
        <f aca="false">IF(Calcoli!AK151&lt;=$H$3,Calcoli!AK151,"")</f>
        <v/>
      </c>
      <c r="W147" s="38" t="str">
        <f aca="false">IF(V147&lt;&gt;"",Calcoli!AL151,"")</f>
        <v/>
      </c>
    </row>
    <row r="148" customFormat="false" ht="15" hidden="false" customHeight="false" outlineLevel="0" collapsed="false">
      <c r="A148" s="65" t="str">
        <f aca="false">Calcoli!G152</f>
        <v/>
      </c>
      <c r="B148" s="66" t="str">
        <f aca="false">Calcoli!I152</f>
        <v/>
      </c>
      <c r="C148" s="71" t="str">
        <f aca="false">Calcoli!J152</f>
        <v/>
      </c>
      <c r="D148" s="67" t="str">
        <f aca="false">Calcoli!N152</f>
        <v/>
      </c>
      <c r="E148" s="68" t="str">
        <f aca="false">Calcoli!P152</f>
        <v/>
      </c>
      <c r="F148" s="37"/>
      <c r="G148" s="43" t="str">
        <f aca="false">IF(Calcoli!V152&lt;=$H$3,Calcoli!V152,"")</f>
        <v/>
      </c>
      <c r="H148" s="39" t="str">
        <f aca="false">IF(G148&lt;&gt;"",Calcoli!W152,"")</f>
        <v/>
      </c>
      <c r="I148" s="70"/>
      <c r="J148" s="43" t="str">
        <f aca="false">IF(Calcoli!Y152&lt;=$H$3,Calcoli!Y152,"")</f>
        <v/>
      </c>
      <c r="K148" s="39" t="str">
        <f aca="false">IF(J148&lt;&gt;"",Calcoli!Z152,"")</f>
        <v/>
      </c>
      <c r="L148" s="70"/>
      <c r="M148" s="43" t="str">
        <f aca="false">IF(Calcoli!AB152&lt;=$H$3,Calcoli!AB152,"")</f>
        <v/>
      </c>
      <c r="N148" s="39" t="str">
        <f aca="false">IF(M148&lt;&gt;"",Calcoli!AC152,"")</f>
        <v/>
      </c>
      <c r="O148" s="70"/>
      <c r="P148" s="43" t="str">
        <f aca="false">IF(Calcoli!AE152&lt;=$H$3,Calcoli!AE152,"")</f>
        <v/>
      </c>
      <c r="Q148" s="39" t="str">
        <f aca="false">IF(P148&lt;&gt;"",Calcoli!AF152,"")</f>
        <v/>
      </c>
      <c r="R148" s="70"/>
      <c r="S148" s="43" t="str">
        <f aca="false">IF(Calcoli!AH152&lt;=$H$3,Calcoli!AH152,"")</f>
        <v/>
      </c>
      <c r="T148" s="39" t="str">
        <f aca="false">IF(S148&lt;&gt;"",Calcoli!AI152,"")</f>
        <v/>
      </c>
      <c r="U148" s="70"/>
      <c r="V148" s="43" t="str">
        <f aca="false">IF(Calcoli!AK152&lt;=$H$3,Calcoli!AK152,"")</f>
        <v/>
      </c>
      <c r="W148" s="38" t="str">
        <f aca="false">IF(V148&lt;&gt;"",Calcoli!AL152,"")</f>
        <v/>
      </c>
    </row>
    <row r="149" customFormat="false" ht="15" hidden="false" customHeight="false" outlineLevel="0" collapsed="false">
      <c r="A149" s="65" t="str">
        <f aca="false">Calcoli!G153</f>
        <v/>
      </c>
      <c r="B149" s="66" t="str">
        <f aca="false">Calcoli!I153</f>
        <v/>
      </c>
      <c r="C149" s="71" t="str">
        <f aca="false">Calcoli!J153</f>
        <v/>
      </c>
      <c r="D149" s="67" t="str">
        <f aca="false">Calcoli!N153</f>
        <v/>
      </c>
      <c r="E149" s="68" t="str">
        <f aca="false">Calcoli!P153</f>
        <v/>
      </c>
      <c r="F149" s="37"/>
      <c r="G149" s="43" t="str">
        <f aca="false">IF(Calcoli!V153&lt;=$H$3,Calcoli!V153,"")</f>
        <v/>
      </c>
      <c r="H149" s="39" t="str">
        <f aca="false">IF(G149&lt;&gt;"",Calcoli!W153,"")</f>
        <v/>
      </c>
      <c r="I149" s="70"/>
      <c r="J149" s="43" t="str">
        <f aca="false">IF(Calcoli!Y153&lt;=$H$3,Calcoli!Y153,"")</f>
        <v/>
      </c>
      <c r="K149" s="39" t="str">
        <f aca="false">IF(J149&lt;&gt;"",Calcoli!Z153,"")</f>
        <v/>
      </c>
      <c r="L149" s="70"/>
      <c r="M149" s="43" t="str">
        <f aca="false">IF(Calcoli!AB153&lt;=$H$3,Calcoli!AB153,"")</f>
        <v/>
      </c>
      <c r="N149" s="39" t="str">
        <f aca="false">IF(M149&lt;&gt;"",Calcoli!AC153,"")</f>
        <v/>
      </c>
      <c r="O149" s="70"/>
      <c r="P149" s="43" t="str">
        <f aca="false">IF(Calcoli!AE153&lt;=$H$3,Calcoli!AE153,"")</f>
        <v/>
      </c>
      <c r="Q149" s="39" t="str">
        <f aca="false">IF(P149&lt;&gt;"",Calcoli!AF153,"")</f>
        <v/>
      </c>
      <c r="R149" s="70"/>
      <c r="S149" s="43" t="str">
        <f aca="false">IF(Calcoli!AH153&lt;=$H$3,Calcoli!AH153,"")</f>
        <v/>
      </c>
      <c r="T149" s="39" t="str">
        <f aca="false">IF(S149&lt;&gt;"",Calcoli!AI153,"")</f>
        <v/>
      </c>
      <c r="U149" s="70"/>
      <c r="V149" s="43" t="str">
        <f aca="false">IF(Calcoli!AK153&lt;=$H$3,Calcoli!AK153,"")</f>
        <v/>
      </c>
      <c r="W149" s="38" t="str">
        <f aca="false">IF(V149&lt;&gt;"",Calcoli!AL153,"")</f>
        <v/>
      </c>
    </row>
    <row r="150" customFormat="false" ht="15" hidden="false" customHeight="false" outlineLevel="0" collapsed="false">
      <c r="A150" s="65" t="str">
        <f aca="false">Calcoli!G154</f>
        <v/>
      </c>
      <c r="B150" s="66" t="str">
        <f aca="false">Calcoli!I154</f>
        <v/>
      </c>
      <c r="C150" s="71" t="str">
        <f aca="false">Calcoli!J154</f>
        <v/>
      </c>
      <c r="D150" s="67" t="str">
        <f aca="false">Calcoli!N154</f>
        <v/>
      </c>
      <c r="E150" s="68" t="str">
        <f aca="false">Calcoli!P154</f>
        <v/>
      </c>
      <c r="F150" s="37"/>
      <c r="G150" s="43" t="str">
        <f aca="false">IF(Calcoli!V154&lt;=$H$3,Calcoli!V154,"")</f>
        <v/>
      </c>
      <c r="H150" s="39" t="str">
        <f aca="false">IF(G150&lt;&gt;"",Calcoli!W154,"")</f>
        <v/>
      </c>
      <c r="I150" s="70"/>
      <c r="J150" s="43" t="str">
        <f aca="false">IF(Calcoli!Y154&lt;=$H$3,Calcoli!Y154,"")</f>
        <v/>
      </c>
      <c r="K150" s="39" t="str">
        <f aca="false">IF(J150&lt;&gt;"",Calcoli!Z154,"")</f>
        <v/>
      </c>
      <c r="L150" s="70"/>
      <c r="M150" s="43" t="str">
        <f aca="false">IF(Calcoli!AB154&lt;=$H$3,Calcoli!AB154,"")</f>
        <v/>
      </c>
      <c r="N150" s="39" t="str">
        <f aca="false">IF(M150&lt;&gt;"",Calcoli!AC154,"")</f>
        <v/>
      </c>
      <c r="O150" s="70"/>
      <c r="P150" s="43" t="str">
        <f aca="false">IF(Calcoli!AE154&lt;=$H$3,Calcoli!AE154,"")</f>
        <v/>
      </c>
      <c r="Q150" s="39" t="str">
        <f aca="false">IF(P150&lt;&gt;"",Calcoli!AF154,"")</f>
        <v/>
      </c>
      <c r="R150" s="70"/>
      <c r="S150" s="43" t="str">
        <f aca="false">IF(Calcoli!AH154&lt;=$H$3,Calcoli!AH154,"")</f>
        <v/>
      </c>
      <c r="T150" s="39" t="str">
        <f aca="false">IF(S150&lt;&gt;"",Calcoli!AI154,"")</f>
        <v/>
      </c>
      <c r="U150" s="70"/>
      <c r="V150" s="43" t="str">
        <f aca="false">IF(Calcoli!AK154&lt;=$H$3,Calcoli!AK154,"")</f>
        <v/>
      </c>
      <c r="W150" s="38" t="str">
        <f aca="false">IF(V150&lt;&gt;"",Calcoli!AL154,"")</f>
        <v/>
      </c>
    </row>
    <row r="151" customFormat="false" ht="15" hidden="false" customHeight="false" outlineLevel="0" collapsed="false">
      <c r="A151" s="65" t="str">
        <f aca="false">Calcoli!G155</f>
        <v/>
      </c>
      <c r="B151" s="66" t="str">
        <f aca="false">Calcoli!I155</f>
        <v/>
      </c>
      <c r="C151" s="71" t="str">
        <f aca="false">Calcoli!J155</f>
        <v/>
      </c>
      <c r="D151" s="67" t="str">
        <f aca="false">Calcoli!N155</f>
        <v/>
      </c>
      <c r="E151" s="68" t="str">
        <f aca="false">Calcoli!P155</f>
        <v/>
      </c>
      <c r="F151" s="37"/>
      <c r="G151" s="43" t="str">
        <f aca="false">IF(Calcoli!V155&lt;=$H$3,Calcoli!V155,"")</f>
        <v/>
      </c>
      <c r="H151" s="39" t="str">
        <f aca="false">IF(G151&lt;&gt;"",Calcoli!W155,"")</f>
        <v/>
      </c>
      <c r="I151" s="70"/>
      <c r="J151" s="43" t="str">
        <f aca="false">IF(Calcoli!Y155&lt;=$H$3,Calcoli!Y155,"")</f>
        <v/>
      </c>
      <c r="K151" s="39" t="str">
        <f aca="false">IF(J151&lt;&gt;"",Calcoli!Z155,"")</f>
        <v/>
      </c>
      <c r="L151" s="70"/>
      <c r="M151" s="43" t="str">
        <f aca="false">IF(Calcoli!AB155&lt;=$H$3,Calcoli!AB155,"")</f>
        <v/>
      </c>
      <c r="N151" s="39" t="str">
        <f aca="false">IF(M151&lt;&gt;"",Calcoli!AC155,"")</f>
        <v/>
      </c>
      <c r="O151" s="70"/>
      <c r="P151" s="43" t="str">
        <f aca="false">IF(Calcoli!AE155&lt;=$H$3,Calcoli!AE155,"")</f>
        <v/>
      </c>
      <c r="Q151" s="39" t="str">
        <f aca="false">IF(P151&lt;&gt;"",Calcoli!AF155,"")</f>
        <v/>
      </c>
      <c r="R151" s="70"/>
      <c r="S151" s="43" t="str">
        <f aca="false">IF(Calcoli!AH155&lt;=$H$3,Calcoli!AH155,"")</f>
        <v/>
      </c>
      <c r="T151" s="39" t="str">
        <f aca="false">IF(S151&lt;&gt;"",Calcoli!AI155,"")</f>
        <v/>
      </c>
      <c r="U151" s="70"/>
      <c r="V151" s="43" t="str">
        <f aca="false">IF(Calcoli!AK155&lt;=$H$3,Calcoli!AK155,"")</f>
        <v/>
      </c>
      <c r="W151" s="38" t="str">
        <f aca="false">IF(V151&lt;&gt;"",Calcoli!AL155,"")</f>
        <v/>
      </c>
    </row>
    <row r="152" customFormat="false" ht="15" hidden="false" customHeight="false" outlineLevel="0" collapsed="false">
      <c r="A152" s="65" t="str">
        <f aca="false">Calcoli!G156</f>
        <v/>
      </c>
      <c r="B152" s="66" t="str">
        <f aca="false">Calcoli!I156</f>
        <v/>
      </c>
      <c r="C152" s="71" t="str">
        <f aca="false">Calcoli!J156</f>
        <v/>
      </c>
      <c r="D152" s="67" t="str">
        <f aca="false">Calcoli!N156</f>
        <v/>
      </c>
      <c r="E152" s="68" t="str">
        <f aca="false">Calcoli!P156</f>
        <v/>
      </c>
      <c r="F152" s="37"/>
      <c r="G152" s="43" t="str">
        <f aca="false">IF(Calcoli!V156&lt;=$H$3,Calcoli!V156,"")</f>
        <v/>
      </c>
      <c r="H152" s="39" t="str">
        <f aca="false">IF(G152&lt;&gt;"",Calcoli!W156,"")</f>
        <v/>
      </c>
      <c r="I152" s="70"/>
      <c r="J152" s="43" t="str">
        <f aca="false">IF(Calcoli!Y156&lt;=$H$3,Calcoli!Y156,"")</f>
        <v/>
      </c>
      <c r="K152" s="39" t="str">
        <f aca="false">IF(J152&lt;&gt;"",Calcoli!Z156,"")</f>
        <v/>
      </c>
      <c r="L152" s="70"/>
      <c r="M152" s="43" t="str">
        <f aca="false">IF(Calcoli!AB156&lt;=$H$3,Calcoli!AB156,"")</f>
        <v/>
      </c>
      <c r="N152" s="39" t="str">
        <f aca="false">IF(M152&lt;&gt;"",Calcoli!AC156,"")</f>
        <v/>
      </c>
      <c r="O152" s="70"/>
      <c r="P152" s="43" t="str">
        <f aca="false">IF(Calcoli!AE156&lt;=$H$3,Calcoli!AE156,"")</f>
        <v/>
      </c>
      <c r="Q152" s="39" t="str">
        <f aca="false">IF(P152&lt;&gt;"",Calcoli!AF156,"")</f>
        <v/>
      </c>
      <c r="R152" s="70"/>
      <c r="S152" s="43" t="str">
        <f aca="false">IF(Calcoli!AH156&lt;=$H$3,Calcoli!AH156,"")</f>
        <v/>
      </c>
      <c r="T152" s="39" t="str">
        <f aca="false">IF(S152&lt;&gt;"",Calcoli!AI156,"")</f>
        <v/>
      </c>
      <c r="U152" s="70"/>
      <c r="V152" s="43" t="str">
        <f aca="false">IF(Calcoli!AK156&lt;=$H$3,Calcoli!AK156,"")</f>
        <v/>
      </c>
      <c r="W152" s="38" t="str">
        <f aca="false">IF(V152&lt;&gt;"",Calcoli!AL156,"")</f>
        <v/>
      </c>
    </row>
    <row r="153" customFormat="false" ht="15" hidden="false" customHeight="false" outlineLevel="0" collapsed="false">
      <c r="A153" s="65" t="str">
        <f aca="false">Calcoli!G157</f>
        <v/>
      </c>
      <c r="B153" s="66" t="str">
        <f aca="false">Calcoli!I157</f>
        <v/>
      </c>
      <c r="C153" s="71" t="str">
        <f aca="false">Calcoli!J157</f>
        <v/>
      </c>
      <c r="D153" s="67" t="str">
        <f aca="false">Calcoli!N157</f>
        <v/>
      </c>
      <c r="E153" s="68" t="str">
        <f aca="false">Calcoli!P157</f>
        <v/>
      </c>
      <c r="F153" s="37"/>
      <c r="G153" s="43" t="str">
        <f aca="false">IF(Calcoli!V157&lt;=$H$3,Calcoli!V157,"")</f>
        <v/>
      </c>
      <c r="H153" s="39" t="str">
        <f aca="false">IF(G153&lt;&gt;"",Calcoli!W157,"")</f>
        <v/>
      </c>
      <c r="I153" s="70"/>
      <c r="J153" s="43" t="str">
        <f aca="false">IF(Calcoli!Y157&lt;=$H$3,Calcoli!Y157,"")</f>
        <v/>
      </c>
      <c r="K153" s="39" t="str">
        <f aca="false">IF(J153&lt;&gt;"",Calcoli!Z157,"")</f>
        <v/>
      </c>
      <c r="L153" s="70"/>
      <c r="M153" s="43" t="str">
        <f aca="false">IF(Calcoli!AB157&lt;=$H$3,Calcoli!AB157,"")</f>
        <v/>
      </c>
      <c r="N153" s="39" t="str">
        <f aca="false">IF(M153&lt;&gt;"",Calcoli!AC157,"")</f>
        <v/>
      </c>
      <c r="O153" s="70"/>
      <c r="P153" s="43" t="str">
        <f aca="false">IF(Calcoli!AE157&lt;=$H$3,Calcoli!AE157,"")</f>
        <v/>
      </c>
      <c r="Q153" s="39" t="str">
        <f aca="false">IF(P153&lt;&gt;"",Calcoli!AF157,"")</f>
        <v/>
      </c>
      <c r="R153" s="70"/>
      <c r="S153" s="43" t="str">
        <f aca="false">IF(Calcoli!AH157&lt;=$H$3,Calcoli!AH157,"")</f>
        <v/>
      </c>
      <c r="T153" s="39" t="str">
        <f aca="false">IF(S153&lt;&gt;"",Calcoli!AI157,"")</f>
        <v/>
      </c>
      <c r="U153" s="70"/>
      <c r="V153" s="43" t="str">
        <f aca="false">IF(Calcoli!AK157&lt;=$H$3,Calcoli!AK157,"")</f>
        <v/>
      </c>
      <c r="W153" s="38" t="str">
        <f aca="false">IF(V153&lt;&gt;"",Calcoli!AL157,"")</f>
        <v/>
      </c>
    </row>
    <row r="154" customFormat="false" ht="15" hidden="false" customHeight="false" outlineLevel="0" collapsed="false">
      <c r="A154" s="65" t="str">
        <f aca="false">Calcoli!G158</f>
        <v/>
      </c>
      <c r="B154" s="66" t="str">
        <f aca="false">Calcoli!I158</f>
        <v/>
      </c>
      <c r="C154" s="71" t="str">
        <f aca="false">Calcoli!J158</f>
        <v/>
      </c>
      <c r="D154" s="67" t="str">
        <f aca="false">Calcoli!N158</f>
        <v/>
      </c>
      <c r="E154" s="68" t="str">
        <f aca="false">Calcoli!P158</f>
        <v/>
      </c>
      <c r="F154" s="37"/>
      <c r="G154" s="43" t="str">
        <f aca="false">IF(Calcoli!V158&lt;=$H$3,Calcoli!V158,"")</f>
        <v/>
      </c>
      <c r="H154" s="39" t="str">
        <f aca="false">IF(G154&lt;&gt;"",Calcoli!W158,"")</f>
        <v/>
      </c>
      <c r="I154" s="70"/>
      <c r="J154" s="43" t="str">
        <f aca="false">IF(Calcoli!Y158&lt;=$H$3,Calcoli!Y158,"")</f>
        <v/>
      </c>
      <c r="K154" s="39" t="str">
        <f aca="false">IF(J154&lt;&gt;"",Calcoli!Z158,"")</f>
        <v/>
      </c>
      <c r="L154" s="70"/>
      <c r="M154" s="43" t="str">
        <f aca="false">IF(Calcoli!AB158&lt;=$H$3,Calcoli!AB158,"")</f>
        <v/>
      </c>
      <c r="N154" s="39" t="str">
        <f aca="false">IF(M154&lt;&gt;"",Calcoli!AC158,"")</f>
        <v/>
      </c>
      <c r="O154" s="70"/>
      <c r="P154" s="43" t="str">
        <f aca="false">IF(Calcoli!AE158&lt;=$H$3,Calcoli!AE158,"")</f>
        <v/>
      </c>
      <c r="Q154" s="39" t="str">
        <f aca="false">IF(P154&lt;&gt;"",Calcoli!AF158,"")</f>
        <v/>
      </c>
      <c r="R154" s="70"/>
      <c r="S154" s="43" t="str">
        <f aca="false">IF(Calcoli!AH158&lt;=$H$3,Calcoli!AH158,"")</f>
        <v/>
      </c>
      <c r="T154" s="39" t="str">
        <f aca="false">IF(S154&lt;&gt;"",Calcoli!AI158,"")</f>
        <v/>
      </c>
      <c r="U154" s="70"/>
      <c r="V154" s="43" t="str">
        <f aca="false">IF(Calcoli!AK158&lt;=$H$3,Calcoli!AK158,"")</f>
        <v/>
      </c>
      <c r="W154" s="38" t="str">
        <f aca="false">IF(V154&lt;&gt;"",Calcoli!AL158,"")</f>
        <v/>
      </c>
    </row>
    <row r="155" customFormat="false" ht="15" hidden="false" customHeight="false" outlineLevel="0" collapsed="false">
      <c r="A155" s="65" t="str">
        <f aca="false">Calcoli!G159</f>
        <v/>
      </c>
      <c r="B155" s="66" t="str">
        <f aca="false">Calcoli!I159</f>
        <v/>
      </c>
      <c r="C155" s="71" t="str">
        <f aca="false">Calcoli!J159</f>
        <v/>
      </c>
      <c r="D155" s="67" t="str">
        <f aca="false">Calcoli!N159</f>
        <v/>
      </c>
      <c r="E155" s="68" t="str">
        <f aca="false">Calcoli!P159</f>
        <v/>
      </c>
      <c r="F155" s="37"/>
      <c r="G155" s="43" t="str">
        <f aca="false">IF(Calcoli!V159&lt;=$H$3,Calcoli!V159,"")</f>
        <v/>
      </c>
      <c r="H155" s="39" t="str">
        <f aca="false">IF(G155&lt;&gt;"",Calcoli!W159,"")</f>
        <v/>
      </c>
      <c r="I155" s="70"/>
      <c r="J155" s="43" t="str">
        <f aca="false">IF(Calcoli!Y159&lt;=$H$3,Calcoli!Y159,"")</f>
        <v/>
      </c>
      <c r="K155" s="39" t="str">
        <f aca="false">IF(J155&lt;&gt;"",Calcoli!Z159,"")</f>
        <v/>
      </c>
      <c r="L155" s="70"/>
      <c r="M155" s="43" t="str">
        <f aca="false">IF(Calcoli!AB159&lt;=$H$3,Calcoli!AB159,"")</f>
        <v/>
      </c>
      <c r="N155" s="39" t="str">
        <f aca="false">IF(M155&lt;&gt;"",Calcoli!AC159,"")</f>
        <v/>
      </c>
      <c r="O155" s="70"/>
      <c r="P155" s="43" t="str">
        <f aca="false">IF(Calcoli!AE159&lt;=$H$3,Calcoli!AE159,"")</f>
        <v/>
      </c>
      <c r="Q155" s="39" t="str">
        <f aca="false">IF(P155&lt;&gt;"",Calcoli!AF159,"")</f>
        <v/>
      </c>
      <c r="R155" s="70"/>
      <c r="S155" s="43" t="str">
        <f aca="false">IF(Calcoli!AH159&lt;=$H$3,Calcoli!AH159,"")</f>
        <v/>
      </c>
      <c r="T155" s="39" t="str">
        <f aca="false">IF(S155&lt;&gt;"",Calcoli!AI159,"")</f>
        <v/>
      </c>
      <c r="U155" s="70"/>
      <c r="V155" s="43" t="str">
        <f aca="false">IF(Calcoli!AK159&lt;=$H$3,Calcoli!AK159,"")</f>
        <v/>
      </c>
      <c r="W155" s="38" t="str">
        <f aca="false">IF(V155&lt;&gt;"",Calcoli!AL159,"")</f>
        <v/>
      </c>
    </row>
    <row r="156" customFormat="false" ht="15" hidden="false" customHeight="false" outlineLevel="0" collapsed="false">
      <c r="A156" s="65" t="str">
        <f aca="false">Calcoli!G160</f>
        <v/>
      </c>
      <c r="B156" s="66" t="str">
        <f aca="false">Calcoli!I160</f>
        <v/>
      </c>
      <c r="C156" s="71" t="str">
        <f aca="false">Calcoli!J160</f>
        <v/>
      </c>
      <c r="D156" s="67" t="str">
        <f aca="false">Calcoli!N160</f>
        <v/>
      </c>
      <c r="E156" s="68" t="str">
        <f aca="false">Calcoli!P160</f>
        <v/>
      </c>
      <c r="F156" s="37"/>
      <c r="G156" s="43" t="str">
        <f aca="false">IF(Calcoli!V160&lt;=$H$3,Calcoli!V160,"")</f>
        <v/>
      </c>
      <c r="H156" s="39" t="str">
        <f aca="false">IF(G156&lt;&gt;"",Calcoli!W160,"")</f>
        <v/>
      </c>
      <c r="I156" s="70"/>
      <c r="J156" s="43" t="str">
        <f aca="false">IF(Calcoli!Y160&lt;=$H$3,Calcoli!Y160,"")</f>
        <v/>
      </c>
      <c r="K156" s="39" t="str">
        <f aca="false">IF(J156&lt;&gt;"",Calcoli!Z160,"")</f>
        <v/>
      </c>
      <c r="L156" s="70"/>
      <c r="M156" s="43" t="str">
        <f aca="false">IF(Calcoli!AB160&lt;=$H$3,Calcoli!AB160,"")</f>
        <v/>
      </c>
      <c r="N156" s="39" t="str">
        <f aca="false">IF(M156&lt;&gt;"",Calcoli!AC160,"")</f>
        <v/>
      </c>
      <c r="O156" s="70"/>
      <c r="P156" s="43" t="str">
        <f aca="false">IF(Calcoli!AE160&lt;=$H$3,Calcoli!AE160,"")</f>
        <v/>
      </c>
      <c r="Q156" s="39" t="str">
        <f aca="false">IF(P156&lt;&gt;"",Calcoli!AF160,"")</f>
        <v/>
      </c>
      <c r="R156" s="70"/>
      <c r="S156" s="43" t="str">
        <f aca="false">IF(Calcoli!AH160&lt;=$H$3,Calcoli!AH160,"")</f>
        <v/>
      </c>
      <c r="T156" s="39" t="str">
        <f aca="false">IF(S156&lt;&gt;"",Calcoli!AI160,"")</f>
        <v/>
      </c>
      <c r="U156" s="70"/>
      <c r="V156" s="43" t="str">
        <f aca="false">IF(Calcoli!AK160&lt;=$H$3,Calcoli!AK160,"")</f>
        <v/>
      </c>
      <c r="W156" s="38" t="str">
        <f aca="false">IF(V156&lt;&gt;"",Calcoli!AL160,"")</f>
        <v/>
      </c>
    </row>
    <row r="157" customFormat="false" ht="15" hidden="false" customHeight="false" outlineLevel="0" collapsed="false">
      <c r="A157" s="65" t="str">
        <f aca="false">Calcoli!G161</f>
        <v/>
      </c>
      <c r="B157" s="66" t="str">
        <f aca="false">Calcoli!I161</f>
        <v/>
      </c>
      <c r="C157" s="71" t="str">
        <f aca="false">Calcoli!J161</f>
        <v/>
      </c>
      <c r="D157" s="67" t="str">
        <f aca="false">Calcoli!N161</f>
        <v/>
      </c>
      <c r="E157" s="68" t="str">
        <f aca="false">Calcoli!P161</f>
        <v/>
      </c>
      <c r="F157" s="37"/>
      <c r="G157" s="43" t="str">
        <f aca="false">IF(Calcoli!V161&lt;=$H$3,Calcoli!V161,"")</f>
        <v/>
      </c>
      <c r="H157" s="39" t="str">
        <f aca="false">IF(G157&lt;&gt;"",Calcoli!W161,"")</f>
        <v/>
      </c>
      <c r="I157" s="70"/>
      <c r="J157" s="43" t="str">
        <f aca="false">IF(Calcoli!Y161&lt;=$H$3,Calcoli!Y161,"")</f>
        <v/>
      </c>
      <c r="K157" s="39" t="str">
        <f aca="false">IF(J157&lt;&gt;"",Calcoli!Z161,"")</f>
        <v/>
      </c>
      <c r="L157" s="70"/>
      <c r="M157" s="43" t="str">
        <f aca="false">IF(Calcoli!AB161&lt;=$H$3,Calcoli!AB161,"")</f>
        <v/>
      </c>
      <c r="N157" s="39" t="str">
        <f aca="false">IF(M157&lt;&gt;"",Calcoli!AC161,"")</f>
        <v/>
      </c>
      <c r="O157" s="70"/>
      <c r="P157" s="43" t="str">
        <f aca="false">IF(Calcoli!AE161&lt;=$H$3,Calcoli!AE161,"")</f>
        <v/>
      </c>
      <c r="Q157" s="39" t="str">
        <f aca="false">IF(P157&lt;&gt;"",Calcoli!AF161,"")</f>
        <v/>
      </c>
      <c r="R157" s="70"/>
      <c r="S157" s="43" t="str">
        <f aca="false">IF(Calcoli!AH161&lt;=$H$3,Calcoli!AH161,"")</f>
        <v/>
      </c>
      <c r="T157" s="39" t="str">
        <f aca="false">IF(S157&lt;&gt;"",Calcoli!AI161,"")</f>
        <v/>
      </c>
      <c r="U157" s="70"/>
      <c r="V157" s="43" t="str">
        <f aca="false">IF(Calcoli!AK161&lt;=$H$3,Calcoli!AK161,"")</f>
        <v/>
      </c>
      <c r="W157" s="38" t="str">
        <f aca="false">IF(V157&lt;&gt;"",Calcoli!AL161,"")</f>
        <v/>
      </c>
    </row>
    <row r="158" customFormat="false" ht="15" hidden="false" customHeight="false" outlineLevel="0" collapsed="false">
      <c r="A158" s="65" t="str">
        <f aca="false">Calcoli!G162</f>
        <v/>
      </c>
      <c r="B158" s="66" t="str">
        <f aca="false">Calcoli!I162</f>
        <v/>
      </c>
      <c r="C158" s="71" t="str">
        <f aca="false">Calcoli!J162</f>
        <v/>
      </c>
      <c r="D158" s="67" t="str">
        <f aca="false">Calcoli!N162</f>
        <v/>
      </c>
      <c r="E158" s="68" t="str">
        <f aca="false">Calcoli!P162</f>
        <v/>
      </c>
      <c r="F158" s="37"/>
      <c r="G158" s="43" t="str">
        <f aca="false">IF(Calcoli!V162&lt;=$H$3,Calcoli!V162,"")</f>
        <v/>
      </c>
      <c r="H158" s="39" t="str">
        <f aca="false">IF(G158&lt;&gt;"",Calcoli!W162,"")</f>
        <v/>
      </c>
      <c r="I158" s="70"/>
      <c r="J158" s="43" t="str">
        <f aca="false">IF(Calcoli!Y162&lt;=$H$3,Calcoli!Y162,"")</f>
        <v/>
      </c>
      <c r="K158" s="39" t="str">
        <f aca="false">IF(J158&lt;&gt;"",Calcoli!Z162,"")</f>
        <v/>
      </c>
      <c r="L158" s="70"/>
      <c r="M158" s="43" t="str">
        <f aca="false">IF(Calcoli!AB162&lt;=$H$3,Calcoli!AB162,"")</f>
        <v/>
      </c>
      <c r="N158" s="39" t="str">
        <f aca="false">IF(M158&lt;&gt;"",Calcoli!AC162,"")</f>
        <v/>
      </c>
      <c r="O158" s="70"/>
      <c r="P158" s="43" t="str">
        <f aca="false">IF(Calcoli!AE162&lt;=$H$3,Calcoli!AE162,"")</f>
        <v/>
      </c>
      <c r="Q158" s="39" t="str">
        <f aca="false">IF(P158&lt;&gt;"",Calcoli!AF162,"")</f>
        <v/>
      </c>
      <c r="R158" s="70"/>
      <c r="S158" s="43" t="str">
        <f aca="false">IF(Calcoli!AH162&lt;=$H$3,Calcoli!AH162,"")</f>
        <v/>
      </c>
      <c r="T158" s="39" t="str">
        <f aca="false">IF(S158&lt;&gt;"",Calcoli!AI162,"")</f>
        <v/>
      </c>
      <c r="U158" s="70"/>
      <c r="V158" s="43" t="str">
        <f aca="false">IF(Calcoli!AK162&lt;=$H$3,Calcoli!AK162,"")</f>
        <v/>
      </c>
      <c r="W158" s="38" t="str">
        <f aca="false">IF(V158&lt;&gt;"",Calcoli!AL162,"")</f>
        <v/>
      </c>
    </row>
    <row r="159" customFormat="false" ht="15" hidden="false" customHeight="false" outlineLevel="0" collapsed="false">
      <c r="A159" s="65" t="str">
        <f aca="false">Calcoli!G163</f>
        <v/>
      </c>
      <c r="B159" s="66" t="str">
        <f aca="false">Calcoli!I163</f>
        <v/>
      </c>
      <c r="C159" s="71" t="str">
        <f aca="false">Calcoli!J163</f>
        <v/>
      </c>
      <c r="D159" s="67" t="str">
        <f aca="false">Calcoli!N163</f>
        <v/>
      </c>
      <c r="E159" s="68" t="str">
        <f aca="false">Calcoli!P163</f>
        <v/>
      </c>
      <c r="F159" s="37"/>
      <c r="G159" s="43" t="str">
        <f aca="false">IF(Calcoli!V163&lt;=$H$3,Calcoli!V163,"")</f>
        <v/>
      </c>
      <c r="H159" s="39" t="str">
        <f aca="false">IF(G159&lt;&gt;"",Calcoli!W163,"")</f>
        <v/>
      </c>
      <c r="I159" s="70"/>
      <c r="J159" s="43" t="str">
        <f aca="false">IF(Calcoli!Y163&lt;=$H$3,Calcoli!Y163,"")</f>
        <v/>
      </c>
      <c r="K159" s="39" t="str">
        <f aca="false">IF(J159&lt;&gt;"",Calcoli!Z163,"")</f>
        <v/>
      </c>
      <c r="L159" s="70"/>
      <c r="M159" s="43" t="str">
        <f aca="false">IF(Calcoli!AB163&lt;=$H$3,Calcoli!AB163,"")</f>
        <v/>
      </c>
      <c r="N159" s="39" t="str">
        <f aca="false">IF(M159&lt;&gt;"",Calcoli!AC163,"")</f>
        <v/>
      </c>
      <c r="O159" s="70"/>
      <c r="P159" s="43" t="str">
        <f aca="false">IF(Calcoli!AE163&lt;=$H$3,Calcoli!AE163,"")</f>
        <v/>
      </c>
      <c r="Q159" s="39" t="str">
        <f aca="false">IF(P159&lt;&gt;"",Calcoli!AF163,"")</f>
        <v/>
      </c>
      <c r="R159" s="70"/>
      <c r="S159" s="43" t="str">
        <f aca="false">IF(Calcoli!AH163&lt;=$H$3,Calcoli!AH163,"")</f>
        <v/>
      </c>
      <c r="T159" s="39" t="str">
        <f aca="false">IF(S159&lt;&gt;"",Calcoli!AI163,"")</f>
        <v/>
      </c>
      <c r="U159" s="70"/>
      <c r="V159" s="43" t="str">
        <f aca="false">IF(Calcoli!AK163&lt;=$H$3,Calcoli!AK163,"")</f>
        <v/>
      </c>
      <c r="W159" s="38" t="str">
        <f aca="false">IF(V159&lt;&gt;"",Calcoli!AL163,"")</f>
        <v/>
      </c>
    </row>
    <row r="160" customFormat="false" ht="15" hidden="false" customHeight="false" outlineLevel="0" collapsed="false">
      <c r="A160" s="65" t="str">
        <f aca="false">Calcoli!G164</f>
        <v/>
      </c>
      <c r="B160" s="66" t="str">
        <f aca="false">Calcoli!I164</f>
        <v/>
      </c>
      <c r="C160" s="71" t="str">
        <f aca="false">Calcoli!J164</f>
        <v/>
      </c>
      <c r="D160" s="67" t="str">
        <f aca="false">Calcoli!N164</f>
        <v/>
      </c>
      <c r="E160" s="68" t="str">
        <f aca="false">Calcoli!P164</f>
        <v/>
      </c>
      <c r="F160" s="37"/>
      <c r="G160" s="43" t="str">
        <f aca="false">IF(Calcoli!V164&lt;=$H$3,Calcoli!V164,"")</f>
        <v/>
      </c>
      <c r="H160" s="39" t="str">
        <f aca="false">IF(G160&lt;&gt;"",Calcoli!W164,"")</f>
        <v/>
      </c>
      <c r="I160" s="70"/>
      <c r="J160" s="43" t="str">
        <f aca="false">IF(Calcoli!Y164&lt;=$H$3,Calcoli!Y164,"")</f>
        <v/>
      </c>
      <c r="K160" s="39" t="str">
        <f aca="false">IF(J160&lt;&gt;"",Calcoli!Z164,"")</f>
        <v/>
      </c>
      <c r="L160" s="70"/>
      <c r="M160" s="43" t="str">
        <f aca="false">IF(Calcoli!AB164&lt;=$H$3,Calcoli!AB164,"")</f>
        <v/>
      </c>
      <c r="N160" s="39" t="str">
        <f aca="false">IF(M160&lt;&gt;"",Calcoli!AC164,"")</f>
        <v/>
      </c>
      <c r="O160" s="70"/>
      <c r="P160" s="43" t="str">
        <f aca="false">IF(Calcoli!AE164&lt;=$H$3,Calcoli!AE164,"")</f>
        <v/>
      </c>
      <c r="Q160" s="39" t="str">
        <f aca="false">IF(P160&lt;&gt;"",Calcoli!AF164,"")</f>
        <v/>
      </c>
      <c r="R160" s="70"/>
      <c r="S160" s="43" t="str">
        <f aca="false">IF(Calcoli!AH164&lt;=$H$3,Calcoli!AH164,"")</f>
        <v/>
      </c>
      <c r="T160" s="39" t="str">
        <f aca="false">IF(S160&lt;&gt;"",Calcoli!AI164,"")</f>
        <v/>
      </c>
      <c r="U160" s="70"/>
      <c r="V160" s="43" t="str">
        <f aca="false">IF(Calcoli!AK164&lt;=$H$3,Calcoli!AK164,"")</f>
        <v/>
      </c>
      <c r="W160" s="38" t="str">
        <f aca="false">IF(V160&lt;&gt;"",Calcoli!AL164,"")</f>
        <v/>
      </c>
    </row>
    <row r="161" customFormat="false" ht="15" hidden="false" customHeight="false" outlineLevel="0" collapsed="false">
      <c r="A161" s="65" t="str">
        <f aca="false">Calcoli!G165</f>
        <v/>
      </c>
      <c r="B161" s="66" t="str">
        <f aca="false">Calcoli!I165</f>
        <v/>
      </c>
      <c r="C161" s="71" t="str">
        <f aca="false">Calcoli!J165</f>
        <v/>
      </c>
      <c r="D161" s="67" t="str">
        <f aca="false">Calcoli!N165</f>
        <v/>
      </c>
      <c r="E161" s="68" t="str">
        <f aca="false">Calcoli!P165</f>
        <v/>
      </c>
      <c r="F161" s="37"/>
      <c r="G161" s="43" t="str">
        <f aca="false">IF(Calcoli!V165&lt;=$H$3,Calcoli!V165,"")</f>
        <v/>
      </c>
      <c r="H161" s="39" t="str">
        <f aca="false">IF(G161&lt;&gt;"",Calcoli!W165,"")</f>
        <v/>
      </c>
      <c r="I161" s="70"/>
      <c r="J161" s="43" t="str">
        <f aca="false">IF(Calcoli!Y165&lt;=$H$3,Calcoli!Y165,"")</f>
        <v/>
      </c>
      <c r="K161" s="39" t="str">
        <f aca="false">IF(J161&lt;&gt;"",Calcoli!Z165,"")</f>
        <v/>
      </c>
      <c r="L161" s="70"/>
      <c r="M161" s="43" t="str">
        <f aca="false">IF(Calcoli!AB165&lt;=$H$3,Calcoli!AB165,"")</f>
        <v/>
      </c>
      <c r="N161" s="39" t="str">
        <f aca="false">IF(M161&lt;&gt;"",Calcoli!AC165,"")</f>
        <v/>
      </c>
      <c r="O161" s="70"/>
      <c r="P161" s="43" t="str">
        <f aca="false">IF(Calcoli!AE165&lt;=$H$3,Calcoli!AE165,"")</f>
        <v/>
      </c>
      <c r="Q161" s="39" t="str">
        <f aca="false">IF(P161&lt;&gt;"",Calcoli!AF165,"")</f>
        <v/>
      </c>
      <c r="R161" s="70"/>
      <c r="S161" s="43" t="str">
        <f aca="false">IF(Calcoli!AH165&lt;=$H$3,Calcoli!AH165,"")</f>
        <v/>
      </c>
      <c r="T161" s="39" t="str">
        <f aca="false">IF(S161&lt;&gt;"",Calcoli!AI165,"")</f>
        <v/>
      </c>
      <c r="U161" s="70"/>
      <c r="V161" s="43" t="str">
        <f aca="false">IF(Calcoli!AK165&lt;=$H$3,Calcoli!AK165,"")</f>
        <v/>
      </c>
      <c r="W161" s="38" t="str">
        <f aca="false">IF(V161&lt;&gt;"",Calcoli!AL165,"")</f>
        <v/>
      </c>
    </row>
    <row r="162" customFormat="false" ht="15" hidden="false" customHeight="false" outlineLevel="0" collapsed="false">
      <c r="A162" s="65" t="str">
        <f aca="false">Calcoli!G166</f>
        <v/>
      </c>
      <c r="B162" s="66" t="str">
        <f aca="false">Calcoli!I166</f>
        <v/>
      </c>
      <c r="C162" s="71" t="str">
        <f aca="false">Calcoli!J166</f>
        <v/>
      </c>
      <c r="D162" s="67" t="str">
        <f aca="false">Calcoli!N166</f>
        <v/>
      </c>
      <c r="E162" s="68" t="str">
        <f aca="false">Calcoli!P166</f>
        <v/>
      </c>
      <c r="F162" s="37"/>
      <c r="G162" s="43" t="str">
        <f aca="false">IF(Calcoli!V166&lt;=$H$3,Calcoli!V166,"")</f>
        <v/>
      </c>
      <c r="H162" s="39" t="str">
        <f aca="false">IF(G162&lt;&gt;"",Calcoli!W166,"")</f>
        <v/>
      </c>
      <c r="I162" s="70"/>
      <c r="J162" s="43" t="str">
        <f aca="false">IF(Calcoli!Y166&lt;=$H$3,Calcoli!Y166,"")</f>
        <v/>
      </c>
      <c r="K162" s="39" t="str">
        <f aca="false">IF(J162&lt;&gt;"",Calcoli!Z166,"")</f>
        <v/>
      </c>
      <c r="L162" s="70"/>
      <c r="M162" s="43" t="str">
        <f aca="false">IF(Calcoli!AB166&lt;=$H$3,Calcoli!AB166,"")</f>
        <v/>
      </c>
      <c r="N162" s="39" t="str">
        <f aca="false">IF(M162&lt;&gt;"",Calcoli!AC166,"")</f>
        <v/>
      </c>
      <c r="O162" s="70"/>
      <c r="P162" s="43" t="str">
        <f aca="false">IF(Calcoli!AE166&lt;=$H$3,Calcoli!AE166,"")</f>
        <v/>
      </c>
      <c r="Q162" s="39" t="str">
        <f aca="false">IF(P162&lt;&gt;"",Calcoli!AF166,"")</f>
        <v/>
      </c>
      <c r="R162" s="70"/>
      <c r="S162" s="43" t="str">
        <f aca="false">IF(Calcoli!AH166&lt;=$H$3,Calcoli!AH166,"")</f>
        <v/>
      </c>
      <c r="T162" s="39" t="str">
        <f aca="false">IF(S162&lt;&gt;"",Calcoli!AI166,"")</f>
        <v/>
      </c>
      <c r="U162" s="70"/>
      <c r="V162" s="43" t="str">
        <f aca="false">IF(Calcoli!AK166&lt;=$H$3,Calcoli!AK166,"")</f>
        <v/>
      </c>
      <c r="W162" s="38" t="str">
        <f aca="false">IF(V162&lt;&gt;"",Calcoli!AL166,"")</f>
        <v/>
      </c>
    </row>
    <row r="163" customFormat="false" ht="15" hidden="false" customHeight="false" outlineLevel="0" collapsed="false">
      <c r="A163" s="65" t="str">
        <f aca="false">Calcoli!G167</f>
        <v/>
      </c>
      <c r="B163" s="66" t="str">
        <f aca="false">Calcoli!I167</f>
        <v/>
      </c>
      <c r="C163" s="71" t="str">
        <f aca="false">Calcoli!J167</f>
        <v/>
      </c>
      <c r="D163" s="67" t="str">
        <f aca="false">Calcoli!N167</f>
        <v/>
      </c>
      <c r="E163" s="68" t="str">
        <f aca="false">Calcoli!P167</f>
        <v/>
      </c>
      <c r="F163" s="37"/>
      <c r="G163" s="43" t="str">
        <f aca="false">IF(Calcoli!V167&lt;=$H$3,Calcoli!V167,"")</f>
        <v/>
      </c>
      <c r="H163" s="39" t="str">
        <f aca="false">IF(G163&lt;&gt;"",Calcoli!W167,"")</f>
        <v/>
      </c>
      <c r="I163" s="70"/>
      <c r="J163" s="43" t="str">
        <f aca="false">IF(Calcoli!Y167&lt;=$H$3,Calcoli!Y167,"")</f>
        <v/>
      </c>
      <c r="K163" s="39" t="str">
        <f aca="false">IF(J163&lt;&gt;"",Calcoli!Z167,"")</f>
        <v/>
      </c>
      <c r="L163" s="70"/>
      <c r="M163" s="43" t="str">
        <f aca="false">IF(Calcoli!AB167&lt;=$H$3,Calcoli!AB167,"")</f>
        <v/>
      </c>
      <c r="N163" s="39" t="str">
        <f aca="false">IF(M163&lt;&gt;"",Calcoli!AC167,"")</f>
        <v/>
      </c>
      <c r="O163" s="70"/>
      <c r="P163" s="43" t="str">
        <f aca="false">IF(Calcoli!AE167&lt;=$H$3,Calcoli!AE167,"")</f>
        <v/>
      </c>
      <c r="Q163" s="39" t="str">
        <f aca="false">IF(P163&lt;&gt;"",Calcoli!AF167,"")</f>
        <v/>
      </c>
      <c r="R163" s="70"/>
      <c r="S163" s="43" t="str">
        <f aca="false">IF(Calcoli!AH167&lt;=$H$3,Calcoli!AH167,"")</f>
        <v/>
      </c>
      <c r="T163" s="39" t="str">
        <f aca="false">IF(S163&lt;&gt;"",Calcoli!AI167,"")</f>
        <v/>
      </c>
      <c r="U163" s="70"/>
      <c r="V163" s="43" t="str">
        <f aca="false">IF(Calcoli!AK167&lt;=$H$3,Calcoli!AK167,"")</f>
        <v/>
      </c>
      <c r="W163" s="38" t="str">
        <f aca="false">IF(V163&lt;&gt;"",Calcoli!AL167,"")</f>
        <v/>
      </c>
    </row>
    <row r="164" customFormat="false" ht="15" hidden="false" customHeight="false" outlineLevel="0" collapsed="false">
      <c r="A164" s="65" t="str">
        <f aca="false">Calcoli!G168</f>
        <v/>
      </c>
      <c r="B164" s="66" t="str">
        <f aca="false">Calcoli!I168</f>
        <v/>
      </c>
      <c r="C164" s="71" t="str">
        <f aca="false">Calcoli!J168</f>
        <v/>
      </c>
      <c r="D164" s="67" t="str">
        <f aca="false">Calcoli!N168</f>
        <v/>
      </c>
      <c r="E164" s="68" t="str">
        <f aca="false">Calcoli!P168</f>
        <v/>
      </c>
      <c r="F164" s="37"/>
      <c r="G164" s="43" t="str">
        <f aca="false">IF(Calcoli!V168&lt;=$H$3,Calcoli!V168,"")</f>
        <v/>
      </c>
      <c r="H164" s="39" t="str">
        <f aca="false">IF(G164&lt;&gt;"",Calcoli!W168,"")</f>
        <v/>
      </c>
      <c r="I164" s="70"/>
      <c r="J164" s="43" t="str">
        <f aca="false">IF(Calcoli!Y168&lt;=$H$3,Calcoli!Y168,"")</f>
        <v/>
      </c>
      <c r="K164" s="39" t="str">
        <f aca="false">IF(J164&lt;&gt;"",Calcoli!Z168,"")</f>
        <v/>
      </c>
      <c r="L164" s="70"/>
      <c r="M164" s="43" t="str">
        <f aca="false">IF(Calcoli!AB168&lt;=$H$3,Calcoli!AB168,"")</f>
        <v/>
      </c>
      <c r="N164" s="39" t="str">
        <f aca="false">IF(M164&lt;&gt;"",Calcoli!AC168,"")</f>
        <v/>
      </c>
      <c r="O164" s="70"/>
      <c r="P164" s="43" t="str">
        <f aca="false">IF(Calcoli!AE168&lt;=$H$3,Calcoli!AE168,"")</f>
        <v/>
      </c>
      <c r="Q164" s="39" t="str">
        <f aca="false">IF(P164&lt;&gt;"",Calcoli!AF168,"")</f>
        <v/>
      </c>
      <c r="R164" s="70"/>
      <c r="S164" s="43" t="str">
        <f aca="false">IF(Calcoli!AH168&lt;=$H$3,Calcoli!AH168,"")</f>
        <v/>
      </c>
      <c r="T164" s="39" t="str">
        <f aca="false">IF(S164&lt;&gt;"",Calcoli!AI168,"")</f>
        <v/>
      </c>
      <c r="U164" s="70"/>
      <c r="V164" s="43" t="str">
        <f aca="false">IF(Calcoli!AK168&lt;=$H$3,Calcoli!AK168,"")</f>
        <v/>
      </c>
      <c r="W164" s="38" t="str">
        <f aca="false">IF(V164&lt;&gt;"",Calcoli!AL168,"")</f>
        <v/>
      </c>
    </row>
    <row r="165" customFormat="false" ht="15" hidden="false" customHeight="false" outlineLevel="0" collapsed="false">
      <c r="A165" s="65" t="str">
        <f aca="false">Calcoli!G169</f>
        <v/>
      </c>
      <c r="B165" s="66" t="str">
        <f aca="false">Calcoli!I169</f>
        <v/>
      </c>
      <c r="C165" s="71" t="str">
        <f aca="false">Calcoli!J169</f>
        <v/>
      </c>
      <c r="D165" s="67" t="str">
        <f aca="false">Calcoli!N169</f>
        <v/>
      </c>
      <c r="E165" s="68" t="str">
        <f aca="false">Calcoli!P169</f>
        <v/>
      </c>
      <c r="F165" s="37"/>
      <c r="G165" s="43" t="str">
        <f aca="false">IF(Calcoli!V169&lt;=$H$3,Calcoli!V169,"")</f>
        <v/>
      </c>
      <c r="H165" s="39" t="str">
        <f aca="false">IF(G165&lt;&gt;"",Calcoli!W169,"")</f>
        <v/>
      </c>
      <c r="I165" s="70"/>
      <c r="J165" s="43" t="str">
        <f aca="false">IF(Calcoli!Y169&lt;=$H$3,Calcoli!Y169,"")</f>
        <v/>
      </c>
      <c r="K165" s="39" t="str">
        <f aca="false">IF(J165&lt;&gt;"",Calcoli!Z169,"")</f>
        <v/>
      </c>
      <c r="L165" s="70"/>
      <c r="M165" s="43" t="str">
        <f aca="false">IF(Calcoli!AB169&lt;=$H$3,Calcoli!AB169,"")</f>
        <v/>
      </c>
      <c r="N165" s="39" t="str">
        <f aca="false">IF(M165&lt;&gt;"",Calcoli!AC169,"")</f>
        <v/>
      </c>
      <c r="O165" s="70"/>
      <c r="P165" s="43" t="str">
        <f aca="false">IF(Calcoli!AE169&lt;=$H$3,Calcoli!AE169,"")</f>
        <v/>
      </c>
      <c r="Q165" s="39" t="str">
        <f aca="false">IF(P165&lt;&gt;"",Calcoli!AF169,"")</f>
        <v/>
      </c>
      <c r="R165" s="70"/>
      <c r="S165" s="43" t="str">
        <f aca="false">IF(Calcoli!AH169&lt;=$H$3,Calcoli!AH169,"")</f>
        <v/>
      </c>
      <c r="T165" s="39" t="str">
        <f aca="false">IF(S165&lt;&gt;"",Calcoli!AI169,"")</f>
        <v/>
      </c>
      <c r="U165" s="70"/>
      <c r="V165" s="43" t="str">
        <f aca="false">IF(Calcoli!AK169&lt;=$H$3,Calcoli!AK169,"")</f>
        <v/>
      </c>
      <c r="W165" s="38" t="str">
        <f aca="false">IF(V165&lt;&gt;"",Calcoli!AL169,"")</f>
        <v/>
      </c>
    </row>
    <row r="166" customFormat="false" ht="15" hidden="false" customHeight="false" outlineLevel="0" collapsed="false">
      <c r="A166" s="65" t="str">
        <f aca="false">Calcoli!G170</f>
        <v/>
      </c>
      <c r="B166" s="66" t="str">
        <f aca="false">Calcoli!I170</f>
        <v/>
      </c>
      <c r="C166" s="71" t="str">
        <f aca="false">Calcoli!J170</f>
        <v/>
      </c>
      <c r="D166" s="67" t="str">
        <f aca="false">Calcoli!N170</f>
        <v/>
      </c>
      <c r="E166" s="68" t="str">
        <f aca="false">Calcoli!P170</f>
        <v/>
      </c>
      <c r="F166" s="37"/>
      <c r="G166" s="43" t="str">
        <f aca="false">IF(Calcoli!V170&lt;=$H$3,Calcoli!V170,"")</f>
        <v/>
      </c>
      <c r="H166" s="39" t="str">
        <f aca="false">IF(G166&lt;&gt;"",Calcoli!W170,"")</f>
        <v/>
      </c>
      <c r="I166" s="70"/>
      <c r="J166" s="43" t="str">
        <f aca="false">IF(Calcoli!Y170&lt;=$H$3,Calcoli!Y170,"")</f>
        <v/>
      </c>
      <c r="K166" s="39" t="str">
        <f aca="false">IF(J166&lt;&gt;"",Calcoli!Z170,"")</f>
        <v/>
      </c>
      <c r="L166" s="70"/>
      <c r="M166" s="43" t="str">
        <f aca="false">IF(Calcoli!AB170&lt;=$H$3,Calcoli!AB170,"")</f>
        <v/>
      </c>
      <c r="N166" s="39" t="str">
        <f aca="false">IF(M166&lt;&gt;"",Calcoli!AC170,"")</f>
        <v/>
      </c>
      <c r="O166" s="70"/>
      <c r="P166" s="43" t="str">
        <f aca="false">IF(Calcoli!AE170&lt;=$H$3,Calcoli!AE170,"")</f>
        <v/>
      </c>
      <c r="Q166" s="39" t="str">
        <f aca="false">IF(P166&lt;&gt;"",Calcoli!AF170,"")</f>
        <v/>
      </c>
      <c r="R166" s="70"/>
      <c r="S166" s="43" t="str">
        <f aca="false">IF(Calcoli!AH170&lt;=$H$3,Calcoli!AH170,"")</f>
        <v/>
      </c>
      <c r="T166" s="39" t="str">
        <f aca="false">IF(S166&lt;&gt;"",Calcoli!AI170,"")</f>
        <v/>
      </c>
      <c r="U166" s="70"/>
      <c r="V166" s="43" t="str">
        <f aca="false">IF(Calcoli!AK170&lt;=$H$3,Calcoli!AK170,"")</f>
        <v/>
      </c>
      <c r="W166" s="38" t="str">
        <f aca="false">IF(V166&lt;&gt;"",Calcoli!AL170,"")</f>
        <v/>
      </c>
    </row>
    <row r="167" customFormat="false" ht="15" hidden="false" customHeight="false" outlineLevel="0" collapsed="false">
      <c r="A167" s="65" t="str">
        <f aca="false">Calcoli!G171</f>
        <v/>
      </c>
      <c r="B167" s="66" t="str">
        <f aca="false">Calcoli!I171</f>
        <v/>
      </c>
      <c r="C167" s="71" t="str">
        <f aca="false">Calcoli!J171</f>
        <v/>
      </c>
      <c r="D167" s="67" t="str">
        <f aca="false">Calcoli!N171</f>
        <v/>
      </c>
      <c r="E167" s="68" t="str">
        <f aca="false">Calcoli!P171</f>
        <v/>
      </c>
      <c r="F167" s="37"/>
      <c r="G167" s="43" t="str">
        <f aca="false">IF(Calcoli!V171&lt;=$H$3,Calcoli!V171,"")</f>
        <v/>
      </c>
      <c r="H167" s="39" t="str">
        <f aca="false">IF(G167&lt;&gt;"",Calcoli!W171,"")</f>
        <v/>
      </c>
      <c r="I167" s="70"/>
      <c r="J167" s="43" t="str">
        <f aca="false">IF(Calcoli!Y171&lt;=$H$3,Calcoli!Y171,"")</f>
        <v/>
      </c>
      <c r="K167" s="39" t="str">
        <f aca="false">IF(J167&lt;&gt;"",Calcoli!Z171,"")</f>
        <v/>
      </c>
      <c r="L167" s="70"/>
      <c r="M167" s="43" t="str">
        <f aca="false">IF(Calcoli!AB171&lt;=$H$3,Calcoli!AB171,"")</f>
        <v/>
      </c>
      <c r="N167" s="39" t="str">
        <f aca="false">IF(M167&lt;&gt;"",Calcoli!AC171,"")</f>
        <v/>
      </c>
      <c r="O167" s="70"/>
      <c r="P167" s="43" t="str">
        <f aca="false">IF(Calcoli!AE171&lt;=$H$3,Calcoli!AE171,"")</f>
        <v/>
      </c>
      <c r="Q167" s="39" t="str">
        <f aca="false">IF(P167&lt;&gt;"",Calcoli!AF171,"")</f>
        <v/>
      </c>
      <c r="R167" s="70"/>
      <c r="S167" s="43" t="str">
        <f aca="false">IF(Calcoli!AH171&lt;=$H$3,Calcoli!AH171,"")</f>
        <v/>
      </c>
      <c r="T167" s="39" t="str">
        <f aca="false">IF(S167&lt;&gt;"",Calcoli!AI171,"")</f>
        <v/>
      </c>
      <c r="U167" s="70"/>
      <c r="V167" s="43" t="str">
        <f aca="false">IF(Calcoli!AK171&lt;=$H$3,Calcoli!AK171,"")</f>
        <v/>
      </c>
      <c r="W167" s="38" t="str">
        <f aca="false">IF(V167&lt;&gt;"",Calcoli!AL171,"")</f>
        <v/>
      </c>
    </row>
    <row r="168" customFormat="false" ht="15" hidden="false" customHeight="false" outlineLevel="0" collapsed="false">
      <c r="A168" s="65" t="str">
        <f aca="false">Calcoli!G172</f>
        <v/>
      </c>
      <c r="B168" s="66" t="str">
        <f aca="false">Calcoli!I172</f>
        <v/>
      </c>
      <c r="C168" s="71" t="str">
        <f aca="false">Calcoli!J172</f>
        <v/>
      </c>
      <c r="D168" s="67" t="str">
        <f aca="false">Calcoli!N172</f>
        <v/>
      </c>
      <c r="E168" s="68" t="str">
        <f aca="false">Calcoli!P172</f>
        <v/>
      </c>
      <c r="F168" s="37"/>
      <c r="G168" s="43" t="str">
        <f aca="false">IF(Calcoli!V172&lt;=$H$3,Calcoli!V172,"")</f>
        <v/>
      </c>
      <c r="H168" s="39" t="str">
        <f aca="false">IF(G168&lt;&gt;"",Calcoli!W172,"")</f>
        <v/>
      </c>
      <c r="I168" s="70"/>
      <c r="J168" s="43" t="str">
        <f aca="false">IF(Calcoli!Y172&lt;=$H$3,Calcoli!Y172,"")</f>
        <v/>
      </c>
      <c r="K168" s="39" t="str">
        <f aca="false">IF(J168&lt;&gt;"",Calcoli!Z172,"")</f>
        <v/>
      </c>
      <c r="L168" s="70"/>
      <c r="M168" s="43" t="str">
        <f aca="false">IF(Calcoli!AB172&lt;=$H$3,Calcoli!AB172,"")</f>
        <v/>
      </c>
      <c r="N168" s="39" t="str">
        <f aca="false">IF(M168&lt;&gt;"",Calcoli!AC172,"")</f>
        <v/>
      </c>
      <c r="O168" s="70"/>
      <c r="P168" s="43" t="str">
        <f aca="false">IF(Calcoli!AE172&lt;=$H$3,Calcoli!AE172,"")</f>
        <v/>
      </c>
      <c r="Q168" s="39" t="str">
        <f aca="false">IF(P168&lt;&gt;"",Calcoli!AF172,"")</f>
        <v/>
      </c>
      <c r="R168" s="70"/>
      <c r="S168" s="43" t="str">
        <f aca="false">IF(Calcoli!AH172&lt;=$H$3,Calcoli!AH172,"")</f>
        <v/>
      </c>
      <c r="T168" s="39" t="str">
        <f aca="false">IF(S168&lt;&gt;"",Calcoli!AI172,"")</f>
        <v/>
      </c>
      <c r="U168" s="70"/>
      <c r="V168" s="43" t="str">
        <f aca="false">IF(Calcoli!AK172&lt;=$H$3,Calcoli!AK172,"")</f>
        <v/>
      </c>
      <c r="W168" s="38" t="str">
        <f aca="false">IF(V168&lt;&gt;"",Calcoli!AL172,"")</f>
        <v/>
      </c>
    </row>
    <row r="169" customFormat="false" ht="15" hidden="false" customHeight="false" outlineLevel="0" collapsed="false">
      <c r="A169" s="65" t="str">
        <f aca="false">Calcoli!G173</f>
        <v/>
      </c>
      <c r="B169" s="66" t="str">
        <f aca="false">Calcoli!I173</f>
        <v/>
      </c>
      <c r="C169" s="71" t="str">
        <f aca="false">Calcoli!J173</f>
        <v/>
      </c>
      <c r="D169" s="67" t="str">
        <f aca="false">Calcoli!N173</f>
        <v/>
      </c>
      <c r="E169" s="68" t="str">
        <f aca="false">Calcoli!P173</f>
        <v/>
      </c>
      <c r="F169" s="37"/>
      <c r="G169" s="43" t="str">
        <f aca="false">IF(Calcoli!V173&lt;=$H$3,Calcoli!V173,"")</f>
        <v/>
      </c>
      <c r="H169" s="39" t="str">
        <f aca="false">IF(G169&lt;&gt;"",Calcoli!W173,"")</f>
        <v/>
      </c>
      <c r="I169" s="70"/>
      <c r="J169" s="43" t="str">
        <f aca="false">IF(Calcoli!Y173&lt;=$H$3,Calcoli!Y173,"")</f>
        <v/>
      </c>
      <c r="K169" s="39" t="str">
        <f aca="false">IF(J169&lt;&gt;"",Calcoli!Z173,"")</f>
        <v/>
      </c>
      <c r="L169" s="70"/>
      <c r="M169" s="43" t="str">
        <f aca="false">IF(Calcoli!AB173&lt;=$H$3,Calcoli!AB173,"")</f>
        <v/>
      </c>
      <c r="N169" s="39" t="str">
        <f aca="false">IF(M169&lt;&gt;"",Calcoli!AC173,"")</f>
        <v/>
      </c>
      <c r="O169" s="70"/>
      <c r="P169" s="43" t="str">
        <f aca="false">IF(Calcoli!AE173&lt;=$H$3,Calcoli!AE173,"")</f>
        <v/>
      </c>
      <c r="Q169" s="39" t="str">
        <f aca="false">IF(P169&lt;&gt;"",Calcoli!AF173,"")</f>
        <v/>
      </c>
      <c r="R169" s="70"/>
      <c r="S169" s="43" t="str">
        <f aca="false">IF(Calcoli!AH173&lt;=$H$3,Calcoli!AH173,"")</f>
        <v/>
      </c>
      <c r="T169" s="39" t="str">
        <f aca="false">IF(S169&lt;&gt;"",Calcoli!AI173,"")</f>
        <v/>
      </c>
      <c r="U169" s="70"/>
      <c r="V169" s="43" t="str">
        <f aca="false">IF(Calcoli!AK173&lt;=$H$3,Calcoli!AK173,"")</f>
        <v/>
      </c>
      <c r="W169" s="38" t="str">
        <f aca="false">IF(V169&lt;&gt;"",Calcoli!AL173,"")</f>
        <v/>
      </c>
    </row>
    <row r="170" customFormat="false" ht="15" hidden="false" customHeight="false" outlineLevel="0" collapsed="false">
      <c r="A170" s="65" t="str">
        <f aca="false">Calcoli!G174</f>
        <v/>
      </c>
      <c r="B170" s="66" t="str">
        <f aca="false">Calcoli!I174</f>
        <v/>
      </c>
      <c r="C170" s="71" t="str">
        <f aca="false">Calcoli!J174</f>
        <v/>
      </c>
      <c r="D170" s="67" t="str">
        <f aca="false">Calcoli!N174</f>
        <v/>
      </c>
      <c r="E170" s="68" t="str">
        <f aca="false">Calcoli!P174</f>
        <v/>
      </c>
      <c r="F170" s="37"/>
      <c r="G170" s="43" t="str">
        <f aca="false">IF(Calcoli!V174&lt;=$H$3,Calcoli!V174,"")</f>
        <v/>
      </c>
      <c r="H170" s="39" t="str">
        <f aca="false">IF(G170&lt;&gt;"",Calcoli!W174,"")</f>
        <v/>
      </c>
      <c r="I170" s="70"/>
      <c r="J170" s="43" t="str">
        <f aca="false">IF(Calcoli!Y174&lt;=$H$3,Calcoli!Y174,"")</f>
        <v/>
      </c>
      <c r="K170" s="39" t="str">
        <f aca="false">IF(J170&lt;&gt;"",Calcoli!Z174,"")</f>
        <v/>
      </c>
      <c r="L170" s="70"/>
      <c r="M170" s="43" t="str">
        <f aca="false">IF(Calcoli!AB174&lt;=$H$3,Calcoli!AB174,"")</f>
        <v/>
      </c>
      <c r="N170" s="39" t="str">
        <f aca="false">IF(M170&lt;&gt;"",Calcoli!AC174,"")</f>
        <v/>
      </c>
      <c r="O170" s="70"/>
      <c r="P170" s="43" t="str">
        <f aca="false">IF(Calcoli!AE174&lt;=$H$3,Calcoli!AE174,"")</f>
        <v/>
      </c>
      <c r="Q170" s="39" t="str">
        <f aca="false">IF(P170&lt;&gt;"",Calcoli!AF174,"")</f>
        <v/>
      </c>
      <c r="R170" s="70"/>
      <c r="S170" s="43" t="str">
        <f aca="false">IF(Calcoli!AH174&lt;=$H$3,Calcoli!AH174,"")</f>
        <v/>
      </c>
      <c r="T170" s="39" t="str">
        <f aca="false">IF(S170&lt;&gt;"",Calcoli!AI174,"")</f>
        <v/>
      </c>
      <c r="U170" s="70"/>
      <c r="V170" s="43" t="str">
        <f aca="false">IF(Calcoli!AK174&lt;=$H$3,Calcoli!AK174,"")</f>
        <v/>
      </c>
      <c r="W170" s="38" t="str">
        <f aca="false">IF(V170&lt;&gt;"",Calcoli!AL174,"")</f>
        <v/>
      </c>
    </row>
    <row r="171" customFormat="false" ht="15" hidden="false" customHeight="false" outlineLevel="0" collapsed="false">
      <c r="A171" s="65" t="str">
        <f aca="false">Calcoli!G175</f>
        <v/>
      </c>
      <c r="B171" s="66" t="str">
        <f aca="false">Calcoli!I175</f>
        <v/>
      </c>
      <c r="C171" s="71" t="str">
        <f aca="false">Calcoli!J175</f>
        <v/>
      </c>
      <c r="D171" s="67" t="str">
        <f aca="false">Calcoli!N175</f>
        <v/>
      </c>
      <c r="E171" s="68" t="str">
        <f aca="false">Calcoli!P175</f>
        <v/>
      </c>
      <c r="F171" s="37"/>
      <c r="G171" s="43" t="str">
        <f aca="false">IF(Calcoli!V175&lt;=$H$3,Calcoli!V175,"")</f>
        <v/>
      </c>
      <c r="H171" s="39" t="str">
        <f aca="false">IF(G171&lt;&gt;"",Calcoli!W175,"")</f>
        <v/>
      </c>
      <c r="I171" s="70"/>
      <c r="J171" s="43" t="str">
        <f aca="false">IF(Calcoli!Y175&lt;=$H$3,Calcoli!Y175,"")</f>
        <v/>
      </c>
      <c r="K171" s="39" t="str">
        <f aca="false">IF(J171&lt;&gt;"",Calcoli!Z175,"")</f>
        <v/>
      </c>
      <c r="L171" s="70"/>
      <c r="M171" s="43" t="str">
        <f aca="false">IF(Calcoli!AB175&lt;=$H$3,Calcoli!AB175,"")</f>
        <v/>
      </c>
      <c r="N171" s="39" t="str">
        <f aca="false">IF(M171&lt;&gt;"",Calcoli!AC175,"")</f>
        <v/>
      </c>
      <c r="O171" s="70"/>
      <c r="P171" s="43" t="str">
        <f aca="false">IF(Calcoli!AE175&lt;=$H$3,Calcoli!AE175,"")</f>
        <v/>
      </c>
      <c r="Q171" s="39" t="str">
        <f aca="false">IF(P171&lt;&gt;"",Calcoli!AF175,"")</f>
        <v/>
      </c>
      <c r="R171" s="70"/>
      <c r="S171" s="43" t="str">
        <f aca="false">IF(Calcoli!AH175&lt;=$H$3,Calcoli!AH175,"")</f>
        <v/>
      </c>
      <c r="T171" s="39" t="str">
        <f aca="false">IF(S171&lt;&gt;"",Calcoli!AI175,"")</f>
        <v/>
      </c>
      <c r="U171" s="70"/>
      <c r="V171" s="43" t="str">
        <f aca="false">IF(Calcoli!AK175&lt;=$H$3,Calcoli!AK175,"")</f>
        <v/>
      </c>
      <c r="W171" s="38" t="str">
        <f aca="false">IF(V171&lt;&gt;"",Calcoli!AL175,"")</f>
        <v/>
      </c>
    </row>
    <row r="172" customFormat="false" ht="15" hidden="false" customHeight="false" outlineLevel="0" collapsed="false">
      <c r="A172" s="65" t="str">
        <f aca="false">Calcoli!G176</f>
        <v/>
      </c>
      <c r="B172" s="66" t="str">
        <f aca="false">Calcoli!I176</f>
        <v/>
      </c>
      <c r="C172" s="71" t="str">
        <f aca="false">Calcoli!J176</f>
        <v/>
      </c>
      <c r="D172" s="67" t="str">
        <f aca="false">Calcoli!N176</f>
        <v/>
      </c>
      <c r="E172" s="68" t="str">
        <f aca="false">Calcoli!P176</f>
        <v/>
      </c>
      <c r="F172" s="37"/>
      <c r="G172" s="43" t="str">
        <f aca="false">IF(Calcoli!V176&lt;=$H$3,Calcoli!V176,"")</f>
        <v/>
      </c>
      <c r="H172" s="39" t="str">
        <f aca="false">IF(G172&lt;&gt;"",Calcoli!W176,"")</f>
        <v/>
      </c>
      <c r="I172" s="70"/>
      <c r="J172" s="43" t="str">
        <f aca="false">IF(Calcoli!Y176&lt;=$H$3,Calcoli!Y176,"")</f>
        <v/>
      </c>
      <c r="K172" s="39" t="str">
        <f aca="false">IF(J172&lt;&gt;"",Calcoli!Z176,"")</f>
        <v/>
      </c>
      <c r="L172" s="70"/>
      <c r="M172" s="43" t="str">
        <f aca="false">IF(Calcoli!AB176&lt;=$H$3,Calcoli!AB176,"")</f>
        <v/>
      </c>
      <c r="N172" s="39" t="str">
        <f aca="false">IF(M172&lt;&gt;"",Calcoli!AC176,"")</f>
        <v/>
      </c>
      <c r="O172" s="70"/>
      <c r="P172" s="43" t="str">
        <f aca="false">IF(Calcoli!AE176&lt;=$H$3,Calcoli!AE176,"")</f>
        <v/>
      </c>
      <c r="Q172" s="39" t="str">
        <f aca="false">IF(P172&lt;&gt;"",Calcoli!AF176,"")</f>
        <v/>
      </c>
      <c r="R172" s="70"/>
      <c r="S172" s="43" t="str">
        <f aca="false">IF(Calcoli!AH176&lt;=$H$3,Calcoli!AH176,"")</f>
        <v/>
      </c>
      <c r="T172" s="39" t="str">
        <f aca="false">IF(S172&lt;&gt;"",Calcoli!AI176,"")</f>
        <v/>
      </c>
      <c r="U172" s="70"/>
      <c r="V172" s="43" t="str">
        <f aca="false">IF(Calcoli!AK176&lt;=$H$3,Calcoli!AK176,"")</f>
        <v/>
      </c>
      <c r="W172" s="38" t="str">
        <f aca="false">IF(V172&lt;&gt;"",Calcoli!AL176,"")</f>
        <v/>
      </c>
    </row>
    <row r="173" customFormat="false" ht="15" hidden="false" customHeight="false" outlineLevel="0" collapsed="false">
      <c r="A173" s="65" t="str">
        <f aca="false">Calcoli!G177</f>
        <v/>
      </c>
      <c r="B173" s="66" t="str">
        <f aca="false">Calcoli!I177</f>
        <v/>
      </c>
      <c r="C173" s="71" t="str">
        <f aca="false">Calcoli!J177</f>
        <v/>
      </c>
      <c r="D173" s="67" t="str">
        <f aca="false">Calcoli!N177</f>
        <v/>
      </c>
      <c r="E173" s="68" t="str">
        <f aca="false">Calcoli!P177</f>
        <v/>
      </c>
      <c r="F173" s="37"/>
      <c r="G173" s="43" t="str">
        <f aca="false">IF(Calcoli!V177&lt;=$H$3,Calcoli!V177,"")</f>
        <v/>
      </c>
      <c r="H173" s="39" t="str">
        <f aca="false">IF(G173&lt;&gt;"",Calcoli!W177,"")</f>
        <v/>
      </c>
      <c r="I173" s="70"/>
      <c r="J173" s="43" t="str">
        <f aca="false">IF(Calcoli!Y177&lt;=$H$3,Calcoli!Y177,"")</f>
        <v/>
      </c>
      <c r="K173" s="39" t="str">
        <f aca="false">IF(J173&lt;&gt;"",Calcoli!Z177,"")</f>
        <v/>
      </c>
      <c r="L173" s="70"/>
      <c r="M173" s="43" t="str">
        <f aca="false">IF(Calcoli!AB177&lt;=$H$3,Calcoli!AB177,"")</f>
        <v/>
      </c>
      <c r="N173" s="39" t="str">
        <f aca="false">IF(M173&lt;&gt;"",Calcoli!AC177,"")</f>
        <v/>
      </c>
      <c r="O173" s="70"/>
      <c r="P173" s="43" t="str">
        <f aca="false">IF(Calcoli!AE177&lt;=$H$3,Calcoli!AE177,"")</f>
        <v/>
      </c>
      <c r="Q173" s="39" t="str">
        <f aca="false">IF(P173&lt;&gt;"",Calcoli!AF177,"")</f>
        <v/>
      </c>
      <c r="R173" s="70"/>
      <c r="S173" s="43" t="str">
        <f aca="false">IF(Calcoli!AH177&lt;=$H$3,Calcoli!AH177,"")</f>
        <v/>
      </c>
      <c r="T173" s="39" t="str">
        <f aca="false">IF(S173&lt;&gt;"",Calcoli!AI177,"")</f>
        <v/>
      </c>
      <c r="U173" s="70"/>
      <c r="V173" s="43" t="str">
        <f aca="false">IF(Calcoli!AK177&lt;=$H$3,Calcoli!AK177,"")</f>
        <v/>
      </c>
      <c r="W173" s="38" t="str">
        <f aca="false">IF(V173&lt;&gt;"",Calcoli!AL177,"")</f>
        <v/>
      </c>
    </row>
    <row r="174" customFormat="false" ht="15" hidden="false" customHeight="false" outlineLevel="0" collapsed="false">
      <c r="A174" s="65" t="str">
        <f aca="false">Calcoli!G178</f>
        <v/>
      </c>
      <c r="B174" s="66" t="str">
        <f aca="false">Calcoli!I178</f>
        <v/>
      </c>
      <c r="C174" s="71" t="str">
        <f aca="false">Calcoli!J178</f>
        <v/>
      </c>
      <c r="D174" s="67" t="str">
        <f aca="false">Calcoli!N178</f>
        <v/>
      </c>
      <c r="E174" s="68" t="str">
        <f aca="false">Calcoli!P178</f>
        <v/>
      </c>
      <c r="F174" s="37"/>
      <c r="G174" s="43" t="str">
        <f aca="false">IF(Calcoli!V178&lt;=$H$3,Calcoli!V178,"")</f>
        <v/>
      </c>
      <c r="H174" s="39" t="str">
        <f aca="false">IF(G174&lt;&gt;"",Calcoli!W178,"")</f>
        <v/>
      </c>
      <c r="I174" s="70"/>
      <c r="J174" s="43" t="str">
        <f aca="false">IF(Calcoli!Y178&lt;=$H$3,Calcoli!Y178,"")</f>
        <v/>
      </c>
      <c r="K174" s="39" t="str">
        <f aca="false">IF(J174&lt;&gt;"",Calcoli!Z178,"")</f>
        <v/>
      </c>
      <c r="L174" s="70"/>
      <c r="M174" s="43" t="str">
        <f aca="false">IF(Calcoli!AB178&lt;=$H$3,Calcoli!AB178,"")</f>
        <v/>
      </c>
      <c r="N174" s="39" t="str">
        <f aca="false">IF(M174&lt;&gt;"",Calcoli!AC178,"")</f>
        <v/>
      </c>
      <c r="O174" s="70"/>
      <c r="P174" s="43" t="str">
        <f aca="false">IF(Calcoli!AE178&lt;=$H$3,Calcoli!AE178,"")</f>
        <v/>
      </c>
      <c r="Q174" s="39" t="str">
        <f aca="false">IF(P174&lt;&gt;"",Calcoli!AF178,"")</f>
        <v/>
      </c>
      <c r="R174" s="70"/>
      <c r="S174" s="43" t="str">
        <f aca="false">IF(Calcoli!AH178&lt;=$H$3,Calcoli!AH178,"")</f>
        <v/>
      </c>
      <c r="T174" s="39" t="str">
        <f aca="false">IF(S174&lt;&gt;"",Calcoli!AI178,"")</f>
        <v/>
      </c>
      <c r="U174" s="70"/>
      <c r="V174" s="43" t="str">
        <f aca="false">IF(Calcoli!AK178&lt;=$H$3,Calcoli!AK178,"")</f>
        <v/>
      </c>
      <c r="W174" s="38" t="str">
        <f aca="false">IF(V174&lt;&gt;"",Calcoli!AL178,"")</f>
        <v/>
      </c>
    </row>
    <row r="175" customFormat="false" ht="15" hidden="false" customHeight="false" outlineLevel="0" collapsed="false">
      <c r="A175" s="65" t="str">
        <f aca="false">Calcoli!G179</f>
        <v/>
      </c>
      <c r="B175" s="66" t="str">
        <f aca="false">Calcoli!I179</f>
        <v/>
      </c>
      <c r="C175" s="71" t="str">
        <f aca="false">Calcoli!J179</f>
        <v/>
      </c>
      <c r="D175" s="67" t="str">
        <f aca="false">Calcoli!N179</f>
        <v/>
      </c>
      <c r="E175" s="68" t="str">
        <f aca="false">Calcoli!P179</f>
        <v/>
      </c>
      <c r="F175" s="37"/>
      <c r="G175" s="43" t="str">
        <f aca="false">IF(Calcoli!V179&lt;=$H$3,Calcoli!V179,"")</f>
        <v/>
      </c>
      <c r="H175" s="39" t="str">
        <f aca="false">IF(G175&lt;&gt;"",Calcoli!W179,"")</f>
        <v/>
      </c>
      <c r="I175" s="70"/>
      <c r="J175" s="43" t="str">
        <f aca="false">IF(Calcoli!Y179&lt;=$H$3,Calcoli!Y179,"")</f>
        <v/>
      </c>
      <c r="K175" s="39" t="str">
        <f aca="false">IF(J175&lt;&gt;"",Calcoli!Z179,"")</f>
        <v/>
      </c>
      <c r="L175" s="70"/>
      <c r="M175" s="43" t="str">
        <f aca="false">IF(Calcoli!AB179&lt;=$H$3,Calcoli!AB179,"")</f>
        <v/>
      </c>
      <c r="N175" s="39" t="str">
        <f aca="false">IF(M175&lt;&gt;"",Calcoli!AC179,"")</f>
        <v/>
      </c>
      <c r="O175" s="70"/>
      <c r="P175" s="43" t="str">
        <f aca="false">IF(Calcoli!AE179&lt;=$H$3,Calcoli!AE179,"")</f>
        <v/>
      </c>
      <c r="Q175" s="39" t="str">
        <f aca="false">IF(P175&lt;&gt;"",Calcoli!AF179,"")</f>
        <v/>
      </c>
      <c r="R175" s="70"/>
      <c r="S175" s="43" t="str">
        <f aca="false">IF(Calcoli!AH179&lt;=$H$3,Calcoli!AH179,"")</f>
        <v/>
      </c>
      <c r="T175" s="39" t="str">
        <f aca="false">IF(S175&lt;&gt;"",Calcoli!AI179,"")</f>
        <v/>
      </c>
      <c r="U175" s="70"/>
      <c r="V175" s="43" t="str">
        <f aca="false">IF(Calcoli!AK179&lt;=$H$3,Calcoli!AK179,"")</f>
        <v/>
      </c>
      <c r="W175" s="38" t="str">
        <f aca="false">IF(V175&lt;&gt;"",Calcoli!AL179,"")</f>
        <v/>
      </c>
    </row>
    <row r="176" customFormat="false" ht="15" hidden="false" customHeight="false" outlineLevel="0" collapsed="false">
      <c r="A176" s="65" t="str">
        <f aca="false">Calcoli!G180</f>
        <v/>
      </c>
      <c r="B176" s="66" t="str">
        <f aca="false">Calcoli!I180</f>
        <v/>
      </c>
      <c r="C176" s="71" t="str">
        <f aca="false">Calcoli!J180</f>
        <v/>
      </c>
      <c r="D176" s="67" t="str">
        <f aca="false">Calcoli!N180</f>
        <v/>
      </c>
      <c r="E176" s="68" t="str">
        <f aca="false">Calcoli!P180</f>
        <v/>
      </c>
      <c r="F176" s="37"/>
      <c r="G176" s="43" t="str">
        <f aca="false">IF(Calcoli!V180&lt;=$H$3,Calcoli!V180,"")</f>
        <v/>
      </c>
      <c r="H176" s="39" t="str">
        <f aca="false">IF(G176&lt;&gt;"",Calcoli!W180,"")</f>
        <v/>
      </c>
      <c r="I176" s="70"/>
      <c r="J176" s="43" t="str">
        <f aca="false">IF(Calcoli!Y180&lt;=$H$3,Calcoli!Y180,"")</f>
        <v/>
      </c>
      <c r="K176" s="39" t="str">
        <f aca="false">IF(J176&lt;&gt;"",Calcoli!Z180,"")</f>
        <v/>
      </c>
      <c r="L176" s="70"/>
      <c r="M176" s="43" t="str">
        <f aca="false">IF(Calcoli!AB180&lt;=$H$3,Calcoli!AB180,"")</f>
        <v/>
      </c>
      <c r="N176" s="39" t="str">
        <f aca="false">IF(M176&lt;&gt;"",Calcoli!AC180,"")</f>
        <v/>
      </c>
      <c r="O176" s="70"/>
      <c r="P176" s="43" t="str">
        <f aca="false">IF(Calcoli!AE180&lt;=$H$3,Calcoli!AE180,"")</f>
        <v/>
      </c>
      <c r="Q176" s="39" t="str">
        <f aca="false">IF(P176&lt;&gt;"",Calcoli!AF180,"")</f>
        <v/>
      </c>
      <c r="R176" s="70"/>
      <c r="S176" s="43" t="str">
        <f aca="false">IF(Calcoli!AH180&lt;=$H$3,Calcoli!AH180,"")</f>
        <v/>
      </c>
      <c r="T176" s="39" t="str">
        <f aca="false">IF(S176&lt;&gt;"",Calcoli!AI180,"")</f>
        <v/>
      </c>
      <c r="U176" s="70"/>
      <c r="V176" s="43" t="str">
        <f aca="false">IF(Calcoli!AK180&lt;=$H$3,Calcoli!AK180,"")</f>
        <v/>
      </c>
      <c r="W176" s="38" t="str">
        <f aca="false">IF(V176&lt;&gt;"",Calcoli!AL180,"")</f>
        <v/>
      </c>
    </row>
    <row r="177" customFormat="false" ht="15" hidden="false" customHeight="false" outlineLevel="0" collapsed="false">
      <c r="A177" s="65" t="str">
        <f aca="false">Calcoli!G181</f>
        <v/>
      </c>
      <c r="B177" s="66" t="str">
        <f aca="false">Calcoli!I181</f>
        <v/>
      </c>
      <c r="C177" s="71" t="str">
        <f aca="false">Calcoli!J181</f>
        <v/>
      </c>
      <c r="D177" s="67" t="str">
        <f aca="false">Calcoli!N181</f>
        <v/>
      </c>
      <c r="E177" s="68" t="str">
        <f aca="false">Calcoli!P181</f>
        <v/>
      </c>
      <c r="F177" s="37"/>
      <c r="G177" s="43" t="str">
        <f aca="false">IF(Calcoli!V181&lt;=$H$3,Calcoli!V181,"")</f>
        <v/>
      </c>
      <c r="H177" s="39" t="str">
        <f aca="false">IF(G177&lt;&gt;"",Calcoli!W181,"")</f>
        <v/>
      </c>
      <c r="I177" s="70"/>
      <c r="J177" s="43" t="str">
        <f aca="false">IF(Calcoli!Y181&lt;=$H$3,Calcoli!Y181,"")</f>
        <v/>
      </c>
      <c r="K177" s="39" t="str">
        <f aca="false">IF(J177&lt;&gt;"",Calcoli!Z181,"")</f>
        <v/>
      </c>
      <c r="L177" s="70"/>
      <c r="M177" s="43" t="str">
        <f aca="false">IF(Calcoli!AB181&lt;=$H$3,Calcoli!AB181,"")</f>
        <v/>
      </c>
      <c r="N177" s="39" t="str">
        <f aca="false">IF(M177&lt;&gt;"",Calcoli!AC181,"")</f>
        <v/>
      </c>
      <c r="O177" s="70"/>
      <c r="P177" s="43" t="str">
        <f aca="false">IF(Calcoli!AE181&lt;=$H$3,Calcoli!AE181,"")</f>
        <v/>
      </c>
      <c r="Q177" s="39" t="str">
        <f aca="false">IF(P177&lt;&gt;"",Calcoli!AF181,"")</f>
        <v/>
      </c>
      <c r="R177" s="70"/>
      <c r="S177" s="43" t="str">
        <f aca="false">IF(Calcoli!AH181&lt;=$H$3,Calcoli!AH181,"")</f>
        <v/>
      </c>
      <c r="T177" s="39" t="str">
        <f aca="false">IF(S177&lt;&gt;"",Calcoli!AI181,"")</f>
        <v/>
      </c>
      <c r="U177" s="70"/>
      <c r="V177" s="43" t="str">
        <f aca="false">IF(Calcoli!AK181&lt;=$H$3,Calcoli!AK181,"")</f>
        <v/>
      </c>
      <c r="W177" s="38" t="str">
        <f aca="false">IF(V177&lt;&gt;"",Calcoli!AL181,"")</f>
        <v/>
      </c>
    </row>
    <row r="178" customFormat="false" ht="15" hidden="false" customHeight="false" outlineLevel="0" collapsed="false">
      <c r="A178" s="65" t="str">
        <f aca="false">Calcoli!G182</f>
        <v/>
      </c>
      <c r="B178" s="66" t="str">
        <f aca="false">Calcoli!I182</f>
        <v/>
      </c>
      <c r="C178" s="71" t="str">
        <f aca="false">Calcoli!J182</f>
        <v/>
      </c>
      <c r="D178" s="67" t="str">
        <f aca="false">Calcoli!N182</f>
        <v/>
      </c>
      <c r="E178" s="68" t="str">
        <f aca="false">Calcoli!P182</f>
        <v/>
      </c>
      <c r="F178" s="37"/>
      <c r="G178" s="43" t="str">
        <f aca="false">IF(Calcoli!V182&lt;=$H$3,Calcoli!V182,"")</f>
        <v/>
      </c>
      <c r="H178" s="39" t="str">
        <f aca="false">IF(G178&lt;&gt;"",Calcoli!W182,"")</f>
        <v/>
      </c>
      <c r="I178" s="70"/>
      <c r="J178" s="43" t="str">
        <f aca="false">IF(Calcoli!Y182&lt;=$H$3,Calcoli!Y182,"")</f>
        <v/>
      </c>
      <c r="K178" s="39" t="str">
        <f aca="false">IF(J178&lt;&gt;"",Calcoli!Z182,"")</f>
        <v/>
      </c>
      <c r="L178" s="70"/>
      <c r="M178" s="43" t="str">
        <f aca="false">IF(Calcoli!AB182&lt;=$H$3,Calcoli!AB182,"")</f>
        <v/>
      </c>
      <c r="N178" s="39" t="str">
        <f aca="false">IF(M178&lt;&gt;"",Calcoli!AC182,"")</f>
        <v/>
      </c>
      <c r="O178" s="70"/>
      <c r="P178" s="43" t="str">
        <f aca="false">IF(Calcoli!AE182&lt;=$H$3,Calcoli!AE182,"")</f>
        <v/>
      </c>
      <c r="Q178" s="39" t="str">
        <f aca="false">IF(P178&lt;&gt;"",Calcoli!AF182,"")</f>
        <v/>
      </c>
      <c r="R178" s="70"/>
      <c r="S178" s="43" t="str">
        <f aca="false">IF(Calcoli!AH182&lt;=$H$3,Calcoli!AH182,"")</f>
        <v/>
      </c>
      <c r="T178" s="39" t="str">
        <f aca="false">IF(S178&lt;&gt;"",Calcoli!AI182,"")</f>
        <v/>
      </c>
      <c r="U178" s="70"/>
      <c r="V178" s="43" t="str">
        <f aca="false">IF(Calcoli!AK182&lt;=$H$3,Calcoli!AK182,"")</f>
        <v/>
      </c>
      <c r="W178" s="38" t="str">
        <f aca="false">IF(V178&lt;&gt;"",Calcoli!AL182,"")</f>
        <v/>
      </c>
    </row>
    <row r="179" customFormat="false" ht="15" hidden="false" customHeight="false" outlineLevel="0" collapsed="false">
      <c r="A179" s="65" t="str">
        <f aca="false">Calcoli!G183</f>
        <v/>
      </c>
      <c r="B179" s="66" t="str">
        <f aca="false">Calcoli!I183</f>
        <v/>
      </c>
      <c r="C179" s="71" t="str">
        <f aca="false">Calcoli!J183</f>
        <v/>
      </c>
      <c r="D179" s="67" t="str">
        <f aca="false">Calcoli!N183</f>
        <v/>
      </c>
      <c r="E179" s="68" t="str">
        <f aca="false">Calcoli!P183</f>
        <v/>
      </c>
      <c r="F179" s="37"/>
      <c r="G179" s="43" t="str">
        <f aca="false">IF(Calcoli!V183&lt;=$H$3,Calcoli!V183,"")</f>
        <v/>
      </c>
      <c r="H179" s="39" t="str">
        <f aca="false">IF(G179&lt;&gt;"",Calcoli!W183,"")</f>
        <v/>
      </c>
      <c r="I179" s="70"/>
      <c r="J179" s="43" t="str">
        <f aca="false">IF(Calcoli!Y183&lt;=$H$3,Calcoli!Y183,"")</f>
        <v/>
      </c>
      <c r="K179" s="39" t="str">
        <f aca="false">IF(J179&lt;&gt;"",Calcoli!Z183,"")</f>
        <v/>
      </c>
      <c r="L179" s="70"/>
      <c r="M179" s="43" t="str">
        <f aca="false">IF(Calcoli!AB183&lt;=$H$3,Calcoli!AB183,"")</f>
        <v/>
      </c>
      <c r="N179" s="39" t="str">
        <f aca="false">IF(M179&lt;&gt;"",Calcoli!AC183,"")</f>
        <v/>
      </c>
      <c r="O179" s="70"/>
      <c r="P179" s="43" t="str">
        <f aca="false">IF(Calcoli!AE183&lt;=$H$3,Calcoli!AE183,"")</f>
        <v/>
      </c>
      <c r="Q179" s="39" t="str">
        <f aca="false">IF(P179&lt;&gt;"",Calcoli!AF183,"")</f>
        <v/>
      </c>
      <c r="R179" s="70"/>
      <c r="S179" s="43" t="str">
        <f aca="false">IF(Calcoli!AH183&lt;=$H$3,Calcoli!AH183,"")</f>
        <v/>
      </c>
      <c r="T179" s="39" t="str">
        <f aca="false">IF(S179&lt;&gt;"",Calcoli!AI183,"")</f>
        <v/>
      </c>
      <c r="U179" s="70"/>
      <c r="V179" s="43" t="str">
        <f aca="false">IF(Calcoli!AK183&lt;=$H$3,Calcoli!AK183,"")</f>
        <v/>
      </c>
      <c r="W179" s="38" t="str">
        <f aca="false">IF(V179&lt;&gt;"",Calcoli!AL183,"")</f>
        <v/>
      </c>
    </row>
    <row r="180" customFormat="false" ht="15" hidden="false" customHeight="false" outlineLevel="0" collapsed="false">
      <c r="A180" s="65" t="str">
        <f aca="false">Calcoli!G184</f>
        <v/>
      </c>
      <c r="B180" s="66" t="str">
        <f aca="false">Calcoli!I184</f>
        <v/>
      </c>
      <c r="C180" s="71" t="str">
        <f aca="false">Calcoli!J184</f>
        <v/>
      </c>
      <c r="D180" s="67" t="str">
        <f aca="false">Calcoli!N184</f>
        <v/>
      </c>
      <c r="E180" s="68" t="str">
        <f aca="false">Calcoli!P184</f>
        <v/>
      </c>
      <c r="F180" s="37"/>
      <c r="G180" s="43" t="str">
        <f aca="false">IF(Calcoli!V184&lt;=$H$3,Calcoli!V184,"")</f>
        <v/>
      </c>
      <c r="H180" s="39" t="str">
        <f aca="false">IF(G180&lt;&gt;"",Calcoli!W184,"")</f>
        <v/>
      </c>
      <c r="I180" s="70"/>
      <c r="J180" s="43" t="str">
        <f aca="false">IF(Calcoli!Y184&lt;=$H$3,Calcoli!Y184,"")</f>
        <v/>
      </c>
      <c r="K180" s="39" t="str">
        <f aca="false">IF(J180&lt;&gt;"",Calcoli!Z184,"")</f>
        <v/>
      </c>
      <c r="L180" s="70"/>
      <c r="M180" s="43" t="str">
        <f aca="false">IF(Calcoli!AB184&lt;=$H$3,Calcoli!AB184,"")</f>
        <v/>
      </c>
      <c r="N180" s="39" t="str">
        <f aca="false">IF(M180&lt;&gt;"",Calcoli!AC184,"")</f>
        <v/>
      </c>
      <c r="O180" s="70"/>
      <c r="P180" s="43" t="str">
        <f aca="false">IF(Calcoli!AE184&lt;=$H$3,Calcoli!AE184,"")</f>
        <v/>
      </c>
      <c r="Q180" s="39" t="str">
        <f aca="false">IF(P180&lt;&gt;"",Calcoli!AF184,"")</f>
        <v/>
      </c>
      <c r="R180" s="70"/>
      <c r="S180" s="43" t="str">
        <f aca="false">IF(Calcoli!AH184&lt;=$H$3,Calcoli!AH184,"")</f>
        <v/>
      </c>
      <c r="T180" s="39" t="str">
        <f aca="false">IF(S180&lt;&gt;"",Calcoli!AI184,"")</f>
        <v/>
      </c>
      <c r="U180" s="70"/>
      <c r="V180" s="43" t="str">
        <f aca="false">IF(Calcoli!AK184&lt;=$H$3,Calcoli!AK184,"")</f>
        <v/>
      </c>
      <c r="W180" s="38" t="str">
        <f aca="false">IF(V180&lt;&gt;"",Calcoli!AL184,"")</f>
        <v/>
      </c>
    </row>
    <row r="181" customFormat="false" ht="15" hidden="false" customHeight="false" outlineLevel="0" collapsed="false">
      <c r="A181" s="65" t="str">
        <f aca="false">Calcoli!G185</f>
        <v/>
      </c>
      <c r="B181" s="66" t="str">
        <f aca="false">Calcoli!I185</f>
        <v/>
      </c>
      <c r="C181" s="71" t="str">
        <f aca="false">Calcoli!J185</f>
        <v/>
      </c>
      <c r="D181" s="67" t="str">
        <f aca="false">Calcoli!N185</f>
        <v/>
      </c>
      <c r="E181" s="68" t="str">
        <f aca="false">Calcoli!P185</f>
        <v/>
      </c>
      <c r="F181" s="37"/>
      <c r="G181" s="43" t="str">
        <f aca="false">IF(Calcoli!V185&lt;=$H$3,Calcoli!V185,"")</f>
        <v/>
      </c>
      <c r="H181" s="39" t="str">
        <f aca="false">IF(G181&lt;&gt;"",Calcoli!W185,"")</f>
        <v/>
      </c>
      <c r="I181" s="70"/>
      <c r="J181" s="43" t="str">
        <f aca="false">IF(Calcoli!Y185&lt;=$H$3,Calcoli!Y185,"")</f>
        <v/>
      </c>
      <c r="K181" s="39" t="str">
        <f aca="false">IF(J181&lt;&gt;"",Calcoli!Z185,"")</f>
        <v/>
      </c>
      <c r="L181" s="70"/>
      <c r="M181" s="43" t="str">
        <f aca="false">IF(Calcoli!AB185&lt;=$H$3,Calcoli!AB185,"")</f>
        <v/>
      </c>
      <c r="N181" s="39" t="str">
        <f aca="false">IF(M181&lt;&gt;"",Calcoli!AC185,"")</f>
        <v/>
      </c>
      <c r="O181" s="70"/>
      <c r="P181" s="43" t="str">
        <f aca="false">IF(Calcoli!AE185&lt;=$H$3,Calcoli!AE185,"")</f>
        <v/>
      </c>
      <c r="Q181" s="39" t="str">
        <f aca="false">IF(P181&lt;&gt;"",Calcoli!AF185,"")</f>
        <v/>
      </c>
      <c r="R181" s="70"/>
      <c r="S181" s="43" t="str">
        <f aca="false">IF(Calcoli!AH185&lt;=$H$3,Calcoli!AH185,"")</f>
        <v/>
      </c>
      <c r="T181" s="39" t="str">
        <f aca="false">IF(S181&lt;&gt;"",Calcoli!AI185,"")</f>
        <v/>
      </c>
      <c r="U181" s="70"/>
      <c r="V181" s="43" t="str">
        <f aca="false">IF(Calcoli!AK185&lt;=$H$3,Calcoli!AK185,"")</f>
        <v/>
      </c>
      <c r="W181" s="38" t="str">
        <f aca="false">IF(V181&lt;&gt;"",Calcoli!AL185,"")</f>
        <v/>
      </c>
    </row>
    <row r="182" customFormat="false" ht="15" hidden="false" customHeight="false" outlineLevel="0" collapsed="false">
      <c r="A182" s="65" t="str">
        <f aca="false">Calcoli!G186</f>
        <v/>
      </c>
      <c r="B182" s="66" t="str">
        <f aca="false">Calcoli!I186</f>
        <v/>
      </c>
      <c r="C182" s="71" t="str">
        <f aca="false">Calcoli!J186</f>
        <v/>
      </c>
      <c r="D182" s="67" t="str">
        <f aca="false">Calcoli!N186</f>
        <v/>
      </c>
      <c r="E182" s="68" t="str">
        <f aca="false">Calcoli!P186</f>
        <v/>
      </c>
      <c r="F182" s="37"/>
      <c r="G182" s="43" t="str">
        <f aca="false">IF(Calcoli!V186&lt;=$H$3,Calcoli!V186,"")</f>
        <v/>
      </c>
      <c r="H182" s="39" t="str">
        <f aca="false">IF(G182&lt;&gt;"",Calcoli!W186,"")</f>
        <v/>
      </c>
      <c r="I182" s="70"/>
      <c r="J182" s="43" t="str">
        <f aca="false">IF(Calcoli!Y186&lt;=$H$3,Calcoli!Y186,"")</f>
        <v/>
      </c>
      <c r="K182" s="39" t="str">
        <f aca="false">IF(J182&lt;&gt;"",Calcoli!Z186,"")</f>
        <v/>
      </c>
      <c r="L182" s="70"/>
      <c r="M182" s="43" t="str">
        <f aca="false">IF(Calcoli!AB186&lt;=$H$3,Calcoli!AB186,"")</f>
        <v/>
      </c>
      <c r="N182" s="39" t="str">
        <f aca="false">IF(M182&lt;&gt;"",Calcoli!AC186,"")</f>
        <v/>
      </c>
      <c r="O182" s="70"/>
      <c r="P182" s="43" t="str">
        <f aca="false">IF(Calcoli!AE186&lt;=$H$3,Calcoli!AE186,"")</f>
        <v/>
      </c>
      <c r="Q182" s="39" t="str">
        <f aca="false">IF(P182&lt;&gt;"",Calcoli!AF186,"")</f>
        <v/>
      </c>
      <c r="R182" s="70"/>
      <c r="S182" s="43" t="str">
        <f aca="false">IF(Calcoli!AH186&lt;=$H$3,Calcoli!AH186,"")</f>
        <v/>
      </c>
      <c r="T182" s="39" t="str">
        <f aca="false">IF(S182&lt;&gt;"",Calcoli!AI186,"")</f>
        <v/>
      </c>
      <c r="U182" s="70"/>
      <c r="V182" s="43" t="str">
        <f aca="false">IF(Calcoli!AK186&lt;=$H$3,Calcoli!AK186,"")</f>
        <v/>
      </c>
      <c r="W182" s="38" t="str">
        <f aca="false">IF(V182&lt;&gt;"",Calcoli!AL186,"")</f>
        <v/>
      </c>
    </row>
    <row r="183" customFormat="false" ht="15" hidden="false" customHeight="false" outlineLevel="0" collapsed="false">
      <c r="A183" s="65" t="str">
        <f aca="false">Calcoli!G187</f>
        <v/>
      </c>
      <c r="B183" s="66" t="str">
        <f aca="false">Calcoli!I187</f>
        <v/>
      </c>
      <c r="C183" s="71" t="str">
        <f aca="false">Calcoli!J187</f>
        <v/>
      </c>
      <c r="D183" s="67" t="str">
        <f aca="false">Calcoli!N187</f>
        <v/>
      </c>
      <c r="E183" s="68" t="str">
        <f aca="false">Calcoli!P187</f>
        <v/>
      </c>
      <c r="F183" s="37"/>
      <c r="G183" s="43" t="str">
        <f aca="false">IF(Calcoli!V187&lt;=$H$3,Calcoli!V187,"")</f>
        <v/>
      </c>
      <c r="H183" s="39" t="str">
        <f aca="false">IF(G183&lt;&gt;"",Calcoli!W187,"")</f>
        <v/>
      </c>
      <c r="I183" s="70"/>
      <c r="J183" s="43" t="str">
        <f aca="false">IF(Calcoli!Y187&lt;=$H$3,Calcoli!Y187,"")</f>
        <v/>
      </c>
      <c r="K183" s="39" t="str">
        <f aca="false">IF(J183&lt;&gt;"",Calcoli!Z187,"")</f>
        <v/>
      </c>
      <c r="L183" s="70"/>
      <c r="M183" s="43" t="str">
        <f aca="false">IF(Calcoli!AB187&lt;=$H$3,Calcoli!AB187,"")</f>
        <v/>
      </c>
      <c r="N183" s="39" t="str">
        <f aca="false">IF(M183&lt;&gt;"",Calcoli!AC187,"")</f>
        <v/>
      </c>
      <c r="O183" s="70"/>
      <c r="P183" s="43" t="str">
        <f aca="false">IF(Calcoli!AE187&lt;=$H$3,Calcoli!AE187,"")</f>
        <v/>
      </c>
      <c r="Q183" s="39" t="str">
        <f aca="false">IF(P183&lt;&gt;"",Calcoli!AF187,"")</f>
        <v/>
      </c>
      <c r="R183" s="70"/>
      <c r="S183" s="43" t="str">
        <f aca="false">IF(Calcoli!AH187&lt;=$H$3,Calcoli!AH187,"")</f>
        <v/>
      </c>
      <c r="T183" s="39" t="str">
        <f aca="false">IF(S183&lt;&gt;"",Calcoli!AI187,"")</f>
        <v/>
      </c>
      <c r="U183" s="70"/>
      <c r="V183" s="43" t="str">
        <f aca="false">IF(Calcoli!AK187&lt;=$H$3,Calcoli!AK187,"")</f>
        <v/>
      </c>
      <c r="W183" s="38" t="str">
        <f aca="false">IF(V183&lt;&gt;"",Calcoli!AL187,"")</f>
        <v/>
      </c>
    </row>
    <row r="184" customFormat="false" ht="15" hidden="false" customHeight="false" outlineLevel="0" collapsed="false">
      <c r="A184" s="65" t="str">
        <f aca="false">Calcoli!G188</f>
        <v/>
      </c>
      <c r="B184" s="66" t="str">
        <f aca="false">Calcoli!I188</f>
        <v/>
      </c>
      <c r="C184" s="71" t="str">
        <f aca="false">Calcoli!J188</f>
        <v/>
      </c>
      <c r="D184" s="67" t="str">
        <f aca="false">Calcoli!N188</f>
        <v/>
      </c>
      <c r="E184" s="68" t="str">
        <f aca="false">Calcoli!P188</f>
        <v/>
      </c>
      <c r="F184" s="37"/>
      <c r="G184" s="43" t="str">
        <f aca="false">IF(Calcoli!V188&lt;=$H$3,Calcoli!V188,"")</f>
        <v/>
      </c>
      <c r="H184" s="39" t="str">
        <f aca="false">IF(G184&lt;&gt;"",Calcoli!W188,"")</f>
        <v/>
      </c>
      <c r="I184" s="70"/>
      <c r="J184" s="43" t="str">
        <f aca="false">IF(Calcoli!Y188&lt;=$H$3,Calcoli!Y188,"")</f>
        <v/>
      </c>
      <c r="K184" s="39" t="str">
        <f aca="false">IF(J184&lt;&gt;"",Calcoli!Z188,"")</f>
        <v/>
      </c>
      <c r="L184" s="70"/>
      <c r="M184" s="43" t="str">
        <f aca="false">IF(Calcoli!AB188&lt;=$H$3,Calcoli!AB188,"")</f>
        <v/>
      </c>
      <c r="N184" s="39" t="str">
        <f aca="false">IF(M184&lt;&gt;"",Calcoli!AC188,"")</f>
        <v/>
      </c>
      <c r="O184" s="70"/>
      <c r="P184" s="43" t="str">
        <f aca="false">IF(Calcoli!AE188&lt;=$H$3,Calcoli!AE188,"")</f>
        <v/>
      </c>
      <c r="Q184" s="39" t="str">
        <f aca="false">IF(P184&lt;&gt;"",Calcoli!AF188,"")</f>
        <v/>
      </c>
      <c r="R184" s="70"/>
      <c r="S184" s="43" t="str">
        <f aca="false">IF(Calcoli!AH188&lt;=$H$3,Calcoli!AH188,"")</f>
        <v/>
      </c>
      <c r="T184" s="39" t="str">
        <f aca="false">IF(S184&lt;&gt;"",Calcoli!AI188,"")</f>
        <v/>
      </c>
      <c r="U184" s="70"/>
      <c r="V184" s="43" t="str">
        <f aca="false">IF(Calcoli!AK188&lt;=$H$3,Calcoli!AK188,"")</f>
        <v/>
      </c>
      <c r="W184" s="38" t="str">
        <f aca="false">IF(V184&lt;&gt;"",Calcoli!AL188,"")</f>
        <v/>
      </c>
    </row>
    <row r="185" customFormat="false" ht="15" hidden="false" customHeight="false" outlineLevel="0" collapsed="false">
      <c r="A185" s="65" t="str">
        <f aca="false">Calcoli!G189</f>
        <v/>
      </c>
      <c r="B185" s="66" t="str">
        <f aca="false">Calcoli!I189</f>
        <v/>
      </c>
      <c r="C185" s="71" t="str">
        <f aca="false">Calcoli!J189</f>
        <v/>
      </c>
      <c r="D185" s="67" t="str">
        <f aca="false">Calcoli!N189</f>
        <v/>
      </c>
      <c r="E185" s="68" t="str">
        <f aca="false">Calcoli!P189</f>
        <v/>
      </c>
      <c r="F185" s="37"/>
      <c r="G185" s="43" t="str">
        <f aca="false">IF(Calcoli!V189&lt;=$H$3,Calcoli!V189,"")</f>
        <v/>
      </c>
      <c r="H185" s="39" t="str">
        <f aca="false">IF(G185&lt;&gt;"",Calcoli!W189,"")</f>
        <v/>
      </c>
      <c r="I185" s="70"/>
      <c r="J185" s="43" t="str">
        <f aca="false">IF(Calcoli!Y189&lt;=$H$3,Calcoli!Y189,"")</f>
        <v/>
      </c>
      <c r="K185" s="39" t="str">
        <f aca="false">IF(J185&lt;&gt;"",Calcoli!Z189,"")</f>
        <v/>
      </c>
      <c r="L185" s="70"/>
      <c r="M185" s="43" t="str">
        <f aca="false">IF(Calcoli!AB189&lt;=$H$3,Calcoli!AB189,"")</f>
        <v/>
      </c>
      <c r="N185" s="39" t="str">
        <f aca="false">IF(M185&lt;&gt;"",Calcoli!AC189,"")</f>
        <v/>
      </c>
      <c r="O185" s="70"/>
      <c r="P185" s="43" t="str">
        <f aca="false">IF(Calcoli!AE189&lt;=$H$3,Calcoli!AE189,"")</f>
        <v/>
      </c>
      <c r="Q185" s="39" t="str">
        <f aca="false">IF(P185&lt;&gt;"",Calcoli!AF189,"")</f>
        <v/>
      </c>
      <c r="R185" s="70"/>
      <c r="S185" s="43" t="str">
        <f aca="false">IF(Calcoli!AH189&lt;=$H$3,Calcoli!AH189,"")</f>
        <v/>
      </c>
      <c r="T185" s="39" t="str">
        <f aca="false">IF(S185&lt;&gt;"",Calcoli!AI189,"")</f>
        <v/>
      </c>
      <c r="U185" s="70"/>
      <c r="V185" s="43" t="str">
        <f aca="false">IF(Calcoli!AK189&lt;=$H$3,Calcoli!AK189,"")</f>
        <v/>
      </c>
      <c r="W185" s="38" t="str">
        <f aca="false">IF(V185&lt;&gt;"",Calcoli!AL189,"")</f>
        <v/>
      </c>
    </row>
    <row r="186" customFormat="false" ht="15" hidden="false" customHeight="false" outlineLevel="0" collapsed="false">
      <c r="A186" s="65" t="str">
        <f aca="false">Calcoli!G190</f>
        <v/>
      </c>
      <c r="B186" s="66" t="str">
        <f aca="false">Calcoli!I190</f>
        <v/>
      </c>
      <c r="C186" s="71" t="str">
        <f aca="false">Calcoli!J190</f>
        <v/>
      </c>
      <c r="D186" s="67" t="str">
        <f aca="false">Calcoli!N190</f>
        <v/>
      </c>
      <c r="E186" s="68" t="str">
        <f aca="false">Calcoli!P190</f>
        <v/>
      </c>
      <c r="F186" s="37"/>
      <c r="G186" s="43" t="str">
        <f aca="false">IF(Calcoli!V190&lt;=$H$3,Calcoli!V190,"")</f>
        <v/>
      </c>
      <c r="H186" s="39" t="str">
        <f aca="false">IF(G186&lt;&gt;"",Calcoli!W190,"")</f>
        <v/>
      </c>
      <c r="I186" s="70"/>
      <c r="J186" s="43" t="str">
        <f aca="false">IF(Calcoli!Y190&lt;=$H$3,Calcoli!Y190,"")</f>
        <v/>
      </c>
      <c r="K186" s="39" t="str">
        <f aca="false">IF(J186&lt;&gt;"",Calcoli!Z190,"")</f>
        <v/>
      </c>
      <c r="L186" s="70"/>
      <c r="M186" s="43" t="str">
        <f aca="false">IF(Calcoli!AB190&lt;=$H$3,Calcoli!AB190,"")</f>
        <v/>
      </c>
      <c r="N186" s="39" t="str">
        <f aca="false">IF(M186&lt;&gt;"",Calcoli!AC190,"")</f>
        <v/>
      </c>
      <c r="O186" s="70"/>
      <c r="P186" s="43" t="str">
        <f aca="false">IF(Calcoli!AE190&lt;=$H$3,Calcoli!AE190,"")</f>
        <v/>
      </c>
      <c r="Q186" s="39" t="str">
        <f aca="false">IF(P186&lt;&gt;"",Calcoli!AF190,"")</f>
        <v/>
      </c>
      <c r="R186" s="70"/>
      <c r="S186" s="43" t="str">
        <f aca="false">IF(Calcoli!AH190&lt;=$H$3,Calcoli!AH190,"")</f>
        <v/>
      </c>
      <c r="T186" s="39" t="str">
        <f aca="false">IF(S186&lt;&gt;"",Calcoli!AI190,"")</f>
        <v/>
      </c>
      <c r="U186" s="70"/>
      <c r="V186" s="43" t="str">
        <f aca="false">IF(Calcoli!AK190&lt;=$H$3,Calcoli!AK190,"")</f>
        <v/>
      </c>
      <c r="W186" s="38" t="str">
        <f aca="false">IF(V186&lt;&gt;"",Calcoli!AL190,"")</f>
        <v/>
      </c>
    </row>
    <row r="187" customFormat="false" ht="15" hidden="false" customHeight="false" outlineLevel="0" collapsed="false">
      <c r="A187" s="65" t="str">
        <f aca="false">Calcoli!G191</f>
        <v/>
      </c>
      <c r="B187" s="66" t="str">
        <f aca="false">Calcoli!I191</f>
        <v/>
      </c>
      <c r="C187" s="71" t="str">
        <f aca="false">Calcoli!J191</f>
        <v/>
      </c>
      <c r="D187" s="67" t="str">
        <f aca="false">Calcoli!N191</f>
        <v/>
      </c>
      <c r="E187" s="68" t="str">
        <f aca="false">Calcoli!P191</f>
        <v/>
      </c>
      <c r="F187" s="37"/>
      <c r="G187" s="43" t="str">
        <f aca="false">IF(Calcoli!V191&lt;=$H$3,Calcoli!V191,"")</f>
        <v/>
      </c>
      <c r="H187" s="39" t="str">
        <f aca="false">IF(G187&lt;&gt;"",Calcoli!W191,"")</f>
        <v/>
      </c>
      <c r="I187" s="70"/>
      <c r="J187" s="43" t="str">
        <f aca="false">IF(Calcoli!Y191&lt;=$H$3,Calcoli!Y191,"")</f>
        <v/>
      </c>
      <c r="K187" s="39" t="str">
        <f aca="false">IF(J187&lt;&gt;"",Calcoli!Z191,"")</f>
        <v/>
      </c>
      <c r="L187" s="70"/>
      <c r="M187" s="43" t="str">
        <f aca="false">IF(Calcoli!AB191&lt;=$H$3,Calcoli!AB191,"")</f>
        <v/>
      </c>
      <c r="N187" s="39" t="str">
        <f aca="false">IF(M187&lt;&gt;"",Calcoli!AC191,"")</f>
        <v/>
      </c>
      <c r="O187" s="70"/>
      <c r="P187" s="43" t="str">
        <f aca="false">IF(Calcoli!AE191&lt;=$H$3,Calcoli!AE191,"")</f>
        <v/>
      </c>
      <c r="Q187" s="39" t="str">
        <f aca="false">IF(P187&lt;&gt;"",Calcoli!AF191,"")</f>
        <v/>
      </c>
      <c r="R187" s="70"/>
      <c r="S187" s="43" t="str">
        <f aca="false">IF(Calcoli!AH191&lt;=$H$3,Calcoli!AH191,"")</f>
        <v/>
      </c>
      <c r="T187" s="39" t="str">
        <f aca="false">IF(S187&lt;&gt;"",Calcoli!AI191,"")</f>
        <v/>
      </c>
      <c r="U187" s="70"/>
      <c r="V187" s="43" t="str">
        <f aca="false">IF(Calcoli!AK191&lt;=$H$3,Calcoli!AK191,"")</f>
        <v/>
      </c>
      <c r="W187" s="38" t="str">
        <f aca="false">IF(V187&lt;&gt;"",Calcoli!AL191,"")</f>
        <v/>
      </c>
    </row>
    <row r="188" customFormat="false" ht="15" hidden="false" customHeight="false" outlineLevel="0" collapsed="false">
      <c r="A188" s="65" t="str">
        <f aca="false">Calcoli!G192</f>
        <v/>
      </c>
      <c r="B188" s="66" t="str">
        <f aca="false">Calcoli!I192</f>
        <v/>
      </c>
      <c r="C188" s="71" t="str">
        <f aca="false">Calcoli!J192</f>
        <v/>
      </c>
      <c r="D188" s="67" t="str">
        <f aca="false">Calcoli!N192</f>
        <v/>
      </c>
      <c r="E188" s="68" t="str">
        <f aca="false">Calcoli!P192</f>
        <v/>
      </c>
      <c r="F188" s="37"/>
      <c r="G188" s="43" t="str">
        <f aca="false">IF(Calcoli!V192&lt;=$H$3,Calcoli!V192,"")</f>
        <v/>
      </c>
      <c r="H188" s="39" t="str">
        <f aca="false">IF(G188&lt;&gt;"",Calcoli!W192,"")</f>
        <v/>
      </c>
      <c r="I188" s="70"/>
      <c r="J188" s="43" t="str">
        <f aca="false">IF(Calcoli!Y192&lt;=$H$3,Calcoli!Y192,"")</f>
        <v/>
      </c>
      <c r="K188" s="39" t="str">
        <f aca="false">IF(J188&lt;&gt;"",Calcoli!Z192,"")</f>
        <v/>
      </c>
      <c r="L188" s="70"/>
      <c r="M188" s="43" t="str">
        <f aca="false">IF(Calcoli!AB192&lt;=$H$3,Calcoli!AB192,"")</f>
        <v/>
      </c>
      <c r="N188" s="39" t="str">
        <f aca="false">IF(M188&lt;&gt;"",Calcoli!AC192,"")</f>
        <v/>
      </c>
      <c r="O188" s="70"/>
      <c r="P188" s="43" t="str">
        <f aca="false">IF(Calcoli!AE192&lt;=$H$3,Calcoli!AE192,"")</f>
        <v/>
      </c>
      <c r="Q188" s="39" t="str">
        <f aca="false">IF(P188&lt;&gt;"",Calcoli!AF192,"")</f>
        <v/>
      </c>
      <c r="R188" s="70"/>
      <c r="S188" s="43" t="str">
        <f aca="false">IF(Calcoli!AH192&lt;=$H$3,Calcoli!AH192,"")</f>
        <v/>
      </c>
      <c r="T188" s="39" t="str">
        <f aca="false">IF(S188&lt;&gt;"",Calcoli!AI192,"")</f>
        <v/>
      </c>
      <c r="U188" s="70"/>
      <c r="V188" s="43" t="str">
        <f aca="false">IF(Calcoli!AK192&lt;=$H$3,Calcoli!AK192,"")</f>
        <v/>
      </c>
      <c r="W188" s="38" t="str">
        <f aca="false">IF(V188&lt;&gt;"",Calcoli!AL192,"")</f>
        <v/>
      </c>
    </row>
    <row r="189" customFormat="false" ht="15" hidden="false" customHeight="false" outlineLevel="0" collapsed="false">
      <c r="A189" s="65" t="str">
        <f aca="false">Calcoli!G193</f>
        <v/>
      </c>
      <c r="B189" s="66" t="str">
        <f aca="false">Calcoli!I193</f>
        <v/>
      </c>
      <c r="C189" s="71" t="str">
        <f aca="false">Calcoli!J193</f>
        <v/>
      </c>
      <c r="D189" s="67" t="str">
        <f aca="false">Calcoli!N193</f>
        <v/>
      </c>
      <c r="E189" s="68" t="str">
        <f aca="false">Calcoli!P193</f>
        <v/>
      </c>
      <c r="F189" s="37"/>
      <c r="G189" s="43" t="str">
        <f aca="false">IF(Calcoli!V193&lt;=$H$3,Calcoli!V193,"")</f>
        <v/>
      </c>
      <c r="H189" s="39" t="str">
        <f aca="false">IF(G189&lt;&gt;"",Calcoli!W193,"")</f>
        <v/>
      </c>
      <c r="I189" s="70"/>
      <c r="J189" s="43" t="str">
        <f aca="false">IF(Calcoli!Y193&lt;=$H$3,Calcoli!Y193,"")</f>
        <v/>
      </c>
      <c r="K189" s="39" t="str">
        <f aca="false">IF(J189&lt;&gt;"",Calcoli!Z193,"")</f>
        <v/>
      </c>
      <c r="L189" s="70"/>
      <c r="M189" s="43" t="str">
        <f aca="false">IF(Calcoli!AB193&lt;=$H$3,Calcoli!AB193,"")</f>
        <v/>
      </c>
      <c r="N189" s="39" t="str">
        <f aca="false">IF(M189&lt;&gt;"",Calcoli!AC193,"")</f>
        <v/>
      </c>
      <c r="O189" s="70"/>
      <c r="P189" s="43" t="str">
        <f aca="false">IF(Calcoli!AE193&lt;=$H$3,Calcoli!AE193,"")</f>
        <v/>
      </c>
      <c r="Q189" s="39" t="str">
        <f aca="false">IF(P189&lt;&gt;"",Calcoli!AF193,"")</f>
        <v/>
      </c>
      <c r="R189" s="70"/>
      <c r="S189" s="43" t="str">
        <f aca="false">IF(Calcoli!AH193&lt;=$H$3,Calcoli!AH193,"")</f>
        <v/>
      </c>
      <c r="T189" s="39" t="str">
        <f aca="false">IF(S189&lt;&gt;"",Calcoli!AI193,"")</f>
        <v/>
      </c>
      <c r="U189" s="70"/>
      <c r="V189" s="43" t="str">
        <f aca="false">IF(Calcoli!AK193&lt;=$H$3,Calcoli!AK193,"")</f>
        <v/>
      </c>
      <c r="W189" s="38" t="str">
        <f aca="false">IF(V189&lt;&gt;"",Calcoli!AL193,"")</f>
        <v/>
      </c>
    </row>
    <row r="190" customFormat="false" ht="15" hidden="false" customHeight="false" outlineLevel="0" collapsed="false">
      <c r="A190" s="65" t="str">
        <f aca="false">Calcoli!G194</f>
        <v/>
      </c>
      <c r="B190" s="66" t="str">
        <f aca="false">Calcoli!I194</f>
        <v/>
      </c>
      <c r="C190" s="71" t="str">
        <f aca="false">Calcoli!J194</f>
        <v/>
      </c>
      <c r="D190" s="67" t="str">
        <f aca="false">Calcoli!N194</f>
        <v/>
      </c>
      <c r="E190" s="68" t="str">
        <f aca="false">Calcoli!P194</f>
        <v/>
      </c>
      <c r="F190" s="37"/>
      <c r="G190" s="43" t="str">
        <f aca="false">IF(Calcoli!V194&lt;=$H$3,Calcoli!V194,"")</f>
        <v/>
      </c>
      <c r="H190" s="39" t="str">
        <f aca="false">IF(G190&lt;&gt;"",Calcoli!W194,"")</f>
        <v/>
      </c>
      <c r="I190" s="70"/>
      <c r="J190" s="43" t="str">
        <f aca="false">IF(Calcoli!Y194&lt;=$H$3,Calcoli!Y194,"")</f>
        <v/>
      </c>
      <c r="K190" s="39" t="str">
        <f aca="false">IF(J190&lt;&gt;"",Calcoli!Z194,"")</f>
        <v/>
      </c>
      <c r="L190" s="70"/>
      <c r="M190" s="43" t="str">
        <f aca="false">IF(Calcoli!AB194&lt;=$H$3,Calcoli!AB194,"")</f>
        <v/>
      </c>
      <c r="N190" s="39" t="str">
        <f aca="false">IF(M190&lt;&gt;"",Calcoli!AC194,"")</f>
        <v/>
      </c>
      <c r="O190" s="70"/>
      <c r="P190" s="43" t="str">
        <f aca="false">IF(Calcoli!AE194&lt;=$H$3,Calcoli!AE194,"")</f>
        <v/>
      </c>
      <c r="Q190" s="39" t="str">
        <f aca="false">IF(P190&lt;&gt;"",Calcoli!AF194,"")</f>
        <v/>
      </c>
      <c r="R190" s="70"/>
      <c r="S190" s="43" t="str">
        <f aca="false">IF(Calcoli!AH194&lt;=$H$3,Calcoli!AH194,"")</f>
        <v/>
      </c>
      <c r="T190" s="39" t="str">
        <f aca="false">IF(S190&lt;&gt;"",Calcoli!AI194,"")</f>
        <v/>
      </c>
      <c r="U190" s="70"/>
      <c r="V190" s="43" t="str">
        <f aca="false">IF(Calcoli!AK194&lt;=$H$3,Calcoli!AK194,"")</f>
        <v/>
      </c>
      <c r="W190" s="38" t="str">
        <f aca="false">IF(V190&lt;&gt;"",Calcoli!AL194,"")</f>
        <v/>
      </c>
    </row>
    <row r="191" customFormat="false" ht="15" hidden="false" customHeight="false" outlineLevel="0" collapsed="false">
      <c r="A191" s="65" t="str">
        <f aca="false">Calcoli!G195</f>
        <v/>
      </c>
      <c r="B191" s="66" t="str">
        <f aca="false">Calcoli!I195</f>
        <v/>
      </c>
      <c r="C191" s="71" t="str">
        <f aca="false">Calcoli!J195</f>
        <v/>
      </c>
      <c r="D191" s="67" t="str">
        <f aca="false">Calcoli!N195</f>
        <v/>
      </c>
      <c r="E191" s="68" t="str">
        <f aca="false">Calcoli!P195</f>
        <v/>
      </c>
      <c r="F191" s="37"/>
      <c r="G191" s="43" t="str">
        <f aca="false">IF(Calcoli!V195&lt;=$H$3,Calcoli!V195,"")</f>
        <v/>
      </c>
      <c r="H191" s="39" t="str">
        <f aca="false">IF(G191&lt;&gt;"",Calcoli!W195,"")</f>
        <v/>
      </c>
      <c r="I191" s="70"/>
      <c r="J191" s="43" t="str">
        <f aca="false">IF(Calcoli!Y195&lt;=$H$3,Calcoli!Y195,"")</f>
        <v/>
      </c>
      <c r="K191" s="39" t="str">
        <f aca="false">IF(J191&lt;&gt;"",Calcoli!Z195,"")</f>
        <v/>
      </c>
      <c r="L191" s="70"/>
      <c r="M191" s="43" t="str">
        <f aca="false">IF(Calcoli!AB195&lt;=$H$3,Calcoli!AB195,"")</f>
        <v/>
      </c>
      <c r="N191" s="39" t="str">
        <f aca="false">IF(M191&lt;&gt;"",Calcoli!AC195,"")</f>
        <v/>
      </c>
      <c r="O191" s="70"/>
      <c r="P191" s="43" t="str">
        <f aca="false">IF(Calcoli!AE195&lt;=$H$3,Calcoli!AE195,"")</f>
        <v/>
      </c>
      <c r="Q191" s="39" t="str">
        <f aca="false">IF(P191&lt;&gt;"",Calcoli!AF195,"")</f>
        <v/>
      </c>
      <c r="R191" s="70"/>
      <c r="S191" s="43" t="str">
        <f aca="false">IF(Calcoli!AH195&lt;=$H$3,Calcoli!AH195,"")</f>
        <v/>
      </c>
      <c r="T191" s="39" t="str">
        <f aca="false">IF(S191&lt;&gt;"",Calcoli!AI195,"")</f>
        <v/>
      </c>
      <c r="U191" s="70"/>
      <c r="V191" s="43" t="str">
        <f aca="false">IF(Calcoli!AK195&lt;=$H$3,Calcoli!AK195,"")</f>
        <v/>
      </c>
      <c r="W191" s="38" t="str">
        <f aca="false">IF(V191&lt;&gt;"",Calcoli!AL195,"")</f>
        <v/>
      </c>
    </row>
    <row r="192" customFormat="false" ht="15" hidden="false" customHeight="false" outlineLevel="0" collapsed="false">
      <c r="A192" s="65" t="str">
        <f aca="false">Calcoli!G196</f>
        <v/>
      </c>
      <c r="B192" s="66" t="str">
        <f aca="false">Calcoli!I196</f>
        <v/>
      </c>
      <c r="C192" s="71" t="str">
        <f aca="false">Calcoli!J196</f>
        <v/>
      </c>
      <c r="D192" s="67" t="str">
        <f aca="false">Calcoli!N196</f>
        <v/>
      </c>
      <c r="E192" s="68" t="str">
        <f aca="false">Calcoli!P196</f>
        <v/>
      </c>
      <c r="F192" s="37"/>
      <c r="G192" s="43" t="str">
        <f aca="false">IF(Calcoli!V196&lt;=$H$3,Calcoli!V196,"")</f>
        <v/>
      </c>
      <c r="H192" s="39" t="str">
        <f aca="false">IF(G192&lt;&gt;"",Calcoli!W196,"")</f>
        <v/>
      </c>
      <c r="I192" s="70"/>
      <c r="J192" s="43" t="str">
        <f aca="false">IF(Calcoli!Y196&lt;=$H$3,Calcoli!Y196,"")</f>
        <v/>
      </c>
      <c r="K192" s="39" t="str">
        <f aca="false">IF(J192&lt;&gt;"",Calcoli!Z196,"")</f>
        <v/>
      </c>
      <c r="L192" s="70"/>
      <c r="M192" s="43" t="str">
        <f aca="false">IF(Calcoli!AB196&lt;=$H$3,Calcoli!AB196,"")</f>
        <v/>
      </c>
      <c r="N192" s="39" t="str">
        <f aca="false">IF(M192&lt;&gt;"",Calcoli!AC196,"")</f>
        <v/>
      </c>
      <c r="O192" s="70"/>
      <c r="P192" s="43" t="str">
        <f aca="false">IF(Calcoli!AE196&lt;=$H$3,Calcoli!AE196,"")</f>
        <v/>
      </c>
      <c r="Q192" s="39" t="str">
        <f aca="false">IF(P192&lt;&gt;"",Calcoli!AF196,"")</f>
        <v/>
      </c>
      <c r="R192" s="70"/>
      <c r="S192" s="43" t="str">
        <f aca="false">IF(Calcoli!AH196&lt;=$H$3,Calcoli!AH196,"")</f>
        <v/>
      </c>
      <c r="T192" s="39" t="str">
        <f aca="false">IF(S192&lt;&gt;"",Calcoli!AI196,"")</f>
        <v/>
      </c>
      <c r="U192" s="70"/>
      <c r="V192" s="43" t="str">
        <f aca="false">IF(Calcoli!AK196&lt;=$H$3,Calcoli!AK196,"")</f>
        <v/>
      </c>
      <c r="W192" s="38" t="str">
        <f aca="false">IF(V192&lt;&gt;"",Calcoli!AL196,"")</f>
        <v/>
      </c>
    </row>
    <row r="193" customFormat="false" ht="15" hidden="false" customHeight="false" outlineLevel="0" collapsed="false">
      <c r="A193" s="65" t="str">
        <f aca="false">Calcoli!G197</f>
        <v/>
      </c>
      <c r="B193" s="66" t="str">
        <f aca="false">Calcoli!I197</f>
        <v/>
      </c>
      <c r="C193" s="71" t="str">
        <f aca="false">Calcoli!J197</f>
        <v/>
      </c>
      <c r="D193" s="67" t="str">
        <f aca="false">Calcoli!N197</f>
        <v/>
      </c>
      <c r="E193" s="68" t="str">
        <f aca="false">Calcoli!P197</f>
        <v/>
      </c>
      <c r="F193" s="37"/>
      <c r="G193" s="43" t="str">
        <f aca="false">IF(Calcoli!V197&lt;=$H$3,Calcoli!V197,"")</f>
        <v/>
      </c>
      <c r="H193" s="39" t="str">
        <f aca="false">IF(G193&lt;&gt;"",Calcoli!W197,"")</f>
        <v/>
      </c>
      <c r="I193" s="70"/>
      <c r="J193" s="43" t="str">
        <f aca="false">IF(Calcoli!Y197&lt;=$H$3,Calcoli!Y197,"")</f>
        <v/>
      </c>
      <c r="K193" s="39" t="str">
        <f aca="false">IF(J193&lt;&gt;"",Calcoli!Z197,"")</f>
        <v/>
      </c>
      <c r="L193" s="70"/>
      <c r="M193" s="43" t="str">
        <f aca="false">IF(Calcoli!AB197&lt;=$H$3,Calcoli!AB197,"")</f>
        <v/>
      </c>
      <c r="N193" s="39" t="str">
        <f aca="false">IF(M193&lt;&gt;"",Calcoli!AC197,"")</f>
        <v/>
      </c>
      <c r="O193" s="70"/>
      <c r="P193" s="43" t="str">
        <f aca="false">IF(Calcoli!AE197&lt;=$H$3,Calcoli!AE197,"")</f>
        <v/>
      </c>
      <c r="Q193" s="39" t="str">
        <f aca="false">IF(P193&lt;&gt;"",Calcoli!AF197,"")</f>
        <v/>
      </c>
      <c r="R193" s="70"/>
      <c r="S193" s="43" t="str">
        <f aca="false">IF(Calcoli!AH197&lt;=$H$3,Calcoli!AH197,"")</f>
        <v/>
      </c>
      <c r="T193" s="39" t="str">
        <f aca="false">IF(S193&lt;&gt;"",Calcoli!AI197,"")</f>
        <v/>
      </c>
      <c r="U193" s="70"/>
      <c r="V193" s="43" t="str">
        <f aca="false">IF(Calcoli!AK197&lt;=$H$3,Calcoli!AK197,"")</f>
        <v/>
      </c>
      <c r="W193" s="38" t="str">
        <f aca="false">IF(V193&lt;&gt;"",Calcoli!AL197,"")</f>
        <v/>
      </c>
    </row>
    <row r="194" customFormat="false" ht="15" hidden="false" customHeight="false" outlineLevel="0" collapsed="false">
      <c r="A194" s="65" t="str">
        <f aca="false">Calcoli!G198</f>
        <v/>
      </c>
      <c r="B194" s="66" t="str">
        <f aca="false">Calcoli!I198</f>
        <v/>
      </c>
      <c r="C194" s="71" t="str">
        <f aca="false">Calcoli!J198</f>
        <v/>
      </c>
      <c r="D194" s="67" t="str">
        <f aca="false">Calcoli!N198</f>
        <v/>
      </c>
      <c r="E194" s="68" t="str">
        <f aca="false">Calcoli!P198</f>
        <v/>
      </c>
      <c r="F194" s="37"/>
      <c r="G194" s="43" t="str">
        <f aca="false">IF(Calcoli!V198&lt;=$H$3,Calcoli!V198,"")</f>
        <v/>
      </c>
      <c r="H194" s="39" t="str">
        <f aca="false">IF(G194&lt;&gt;"",Calcoli!W198,"")</f>
        <v/>
      </c>
      <c r="I194" s="70"/>
      <c r="J194" s="43" t="str">
        <f aca="false">IF(Calcoli!Y198&lt;=$H$3,Calcoli!Y198,"")</f>
        <v/>
      </c>
      <c r="K194" s="39" t="str">
        <f aca="false">IF(J194&lt;&gt;"",Calcoli!Z198,"")</f>
        <v/>
      </c>
      <c r="L194" s="70"/>
      <c r="M194" s="43" t="str">
        <f aca="false">IF(Calcoli!AB198&lt;=$H$3,Calcoli!AB198,"")</f>
        <v/>
      </c>
      <c r="N194" s="39" t="str">
        <f aca="false">IF(M194&lt;&gt;"",Calcoli!AC198,"")</f>
        <v/>
      </c>
      <c r="O194" s="70"/>
      <c r="P194" s="43" t="str">
        <f aca="false">IF(Calcoli!AE198&lt;=$H$3,Calcoli!AE198,"")</f>
        <v/>
      </c>
      <c r="Q194" s="39" t="str">
        <f aca="false">IF(P194&lt;&gt;"",Calcoli!AF198,"")</f>
        <v/>
      </c>
      <c r="R194" s="70"/>
      <c r="S194" s="43" t="str">
        <f aca="false">IF(Calcoli!AH198&lt;=$H$3,Calcoli!AH198,"")</f>
        <v/>
      </c>
      <c r="T194" s="39" t="str">
        <f aca="false">IF(S194&lt;&gt;"",Calcoli!AI198,"")</f>
        <v/>
      </c>
      <c r="U194" s="70"/>
      <c r="V194" s="43" t="str">
        <f aca="false">IF(Calcoli!AK198&lt;=$H$3,Calcoli!AK198,"")</f>
        <v/>
      </c>
      <c r="W194" s="38" t="str">
        <f aca="false">IF(V194&lt;&gt;"",Calcoli!AL198,"")</f>
        <v/>
      </c>
    </row>
    <row r="195" customFormat="false" ht="15" hidden="false" customHeight="false" outlineLevel="0" collapsed="false">
      <c r="A195" s="65" t="str">
        <f aca="false">Calcoli!G199</f>
        <v/>
      </c>
      <c r="B195" s="66" t="str">
        <f aca="false">Calcoli!I199</f>
        <v/>
      </c>
      <c r="C195" s="71" t="str">
        <f aca="false">Calcoli!J199</f>
        <v/>
      </c>
      <c r="D195" s="67" t="str">
        <f aca="false">Calcoli!N199</f>
        <v/>
      </c>
      <c r="E195" s="68" t="str">
        <f aca="false">Calcoli!P199</f>
        <v/>
      </c>
      <c r="F195" s="37"/>
      <c r="G195" s="43" t="str">
        <f aca="false">IF(Calcoli!V199&lt;=$H$3,Calcoli!V199,"")</f>
        <v/>
      </c>
      <c r="H195" s="39" t="str">
        <f aca="false">IF(G195&lt;&gt;"",Calcoli!W199,"")</f>
        <v/>
      </c>
      <c r="I195" s="70"/>
      <c r="J195" s="43" t="str">
        <f aca="false">IF(Calcoli!Y199&lt;=$H$3,Calcoli!Y199,"")</f>
        <v/>
      </c>
      <c r="K195" s="39" t="str">
        <f aca="false">IF(J195&lt;&gt;"",Calcoli!Z199,"")</f>
        <v/>
      </c>
      <c r="L195" s="70"/>
      <c r="M195" s="43" t="str">
        <f aca="false">IF(Calcoli!AB199&lt;=$H$3,Calcoli!AB199,"")</f>
        <v/>
      </c>
      <c r="N195" s="39" t="str">
        <f aca="false">IF(M195&lt;&gt;"",Calcoli!AC199,"")</f>
        <v/>
      </c>
      <c r="O195" s="70"/>
      <c r="P195" s="43" t="str">
        <f aca="false">IF(Calcoli!AE199&lt;=$H$3,Calcoli!AE199,"")</f>
        <v/>
      </c>
      <c r="Q195" s="39" t="str">
        <f aca="false">IF(P195&lt;&gt;"",Calcoli!AF199,"")</f>
        <v/>
      </c>
      <c r="R195" s="70"/>
      <c r="S195" s="43" t="str">
        <f aca="false">IF(Calcoli!AH199&lt;=$H$3,Calcoli!AH199,"")</f>
        <v/>
      </c>
      <c r="T195" s="39" t="str">
        <f aca="false">IF(S195&lt;&gt;"",Calcoli!AI199,"")</f>
        <v/>
      </c>
      <c r="U195" s="70"/>
      <c r="V195" s="43" t="str">
        <f aca="false">IF(Calcoli!AK199&lt;=$H$3,Calcoli!AK199,"")</f>
        <v/>
      </c>
      <c r="W195" s="38" t="str">
        <f aca="false">IF(V195&lt;&gt;"",Calcoli!AL199,"")</f>
        <v/>
      </c>
    </row>
    <row r="196" customFormat="false" ht="15" hidden="false" customHeight="false" outlineLevel="0" collapsed="false">
      <c r="A196" s="65" t="str">
        <f aca="false">Calcoli!G200</f>
        <v/>
      </c>
      <c r="B196" s="66" t="str">
        <f aca="false">Calcoli!I200</f>
        <v/>
      </c>
      <c r="C196" s="71" t="str">
        <f aca="false">Calcoli!J200</f>
        <v/>
      </c>
      <c r="D196" s="67" t="str">
        <f aca="false">Calcoli!N200</f>
        <v/>
      </c>
      <c r="E196" s="68" t="str">
        <f aca="false">Calcoli!P200</f>
        <v/>
      </c>
      <c r="F196" s="37"/>
      <c r="G196" s="43" t="str">
        <f aca="false">IF(Calcoli!V200&lt;=$H$3,Calcoli!V200,"")</f>
        <v/>
      </c>
      <c r="H196" s="39" t="str">
        <f aca="false">IF(G196&lt;&gt;"",Calcoli!W200,"")</f>
        <v/>
      </c>
      <c r="I196" s="70"/>
      <c r="J196" s="43" t="str">
        <f aca="false">IF(Calcoli!Y200&lt;=$H$3,Calcoli!Y200,"")</f>
        <v/>
      </c>
      <c r="K196" s="39" t="str">
        <f aca="false">IF(J196&lt;&gt;"",Calcoli!Z200,"")</f>
        <v/>
      </c>
      <c r="L196" s="70"/>
      <c r="M196" s="43" t="str">
        <f aca="false">IF(Calcoli!AB200&lt;=$H$3,Calcoli!AB200,"")</f>
        <v/>
      </c>
      <c r="N196" s="39" t="str">
        <f aca="false">IF(M196&lt;&gt;"",Calcoli!AC200,"")</f>
        <v/>
      </c>
      <c r="O196" s="70"/>
      <c r="P196" s="43" t="str">
        <f aca="false">IF(Calcoli!AE200&lt;=$H$3,Calcoli!AE200,"")</f>
        <v/>
      </c>
      <c r="Q196" s="39" t="str">
        <f aca="false">IF(P196&lt;&gt;"",Calcoli!AF200,"")</f>
        <v/>
      </c>
      <c r="R196" s="70"/>
      <c r="S196" s="43" t="str">
        <f aca="false">IF(Calcoli!AH200&lt;=$H$3,Calcoli!AH200,"")</f>
        <v/>
      </c>
      <c r="T196" s="39" t="str">
        <f aca="false">IF(S196&lt;&gt;"",Calcoli!AI200,"")</f>
        <v/>
      </c>
      <c r="U196" s="70"/>
      <c r="V196" s="43" t="str">
        <f aca="false">IF(Calcoli!AK200&lt;=$H$3,Calcoli!AK200,"")</f>
        <v/>
      </c>
      <c r="W196" s="38" t="str">
        <f aca="false">IF(V196&lt;&gt;"",Calcoli!AL200,"")</f>
        <v/>
      </c>
    </row>
    <row r="197" customFormat="false" ht="15" hidden="false" customHeight="false" outlineLevel="0" collapsed="false">
      <c r="A197" s="65" t="str">
        <f aca="false">Calcoli!G201</f>
        <v/>
      </c>
      <c r="B197" s="66" t="str">
        <f aca="false">Calcoli!I201</f>
        <v/>
      </c>
      <c r="C197" s="71" t="str">
        <f aca="false">Calcoli!J201</f>
        <v/>
      </c>
      <c r="D197" s="67" t="str">
        <f aca="false">Calcoli!N201</f>
        <v/>
      </c>
      <c r="E197" s="68" t="str">
        <f aca="false">Calcoli!P201</f>
        <v/>
      </c>
      <c r="F197" s="37"/>
      <c r="G197" s="43" t="str">
        <f aca="false">IF(Calcoli!V201&lt;=$H$3,Calcoli!V201,"")</f>
        <v/>
      </c>
      <c r="H197" s="39" t="str">
        <f aca="false">IF(G197&lt;&gt;"",Calcoli!W201,"")</f>
        <v/>
      </c>
      <c r="I197" s="70"/>
      <c r="J197" s="43" t="str">
        <f aca="false">IF(Calcoli!Y201&lt;=$H$3,Calcoli!Y201,"")</f>
        <v/>
      </c>
      <c r="K197" s="39" t="str">
        <f aca="false">IF(J197&lt;&gt;"",Calcoli!Z201,"")</f>
        <v/>
      </c>
      <c r="L197" s="70"/>
      <c r="M197" s="43" t="str">
        <f aca="false">IF(Calcoli!AB201&lt;=$H$3,Calcoli!AB201,"")</f>
        <v/>
      </c>
      <c r="N197" s="39" t="str">
        <f aca="false">IF(M197&lt;&gt;"",Calcoli!AC201,"")</f>
        <v/>
      </c>
      <c r="O197" s="70"/>
      <c r="P197" s="43" t="str">
        <f aca="false">IF(Calcoli!AE201&lt;=$H$3,Calcoli!AE201,"")</f>
        <v/>
      </c>
      <c r="Q197" s="39" t="str">
        <f aca="false">IF(P197&lt;&gt;"",Calcoli!AF201,"")</f>
        <v/>
      </c>
      <c r="R197" s="70"/>
      <c r="S197" s="43" t="str">
        <f aca="false">IF(Calcoli!AH201&lt;=$H$3,Calcoli!AH201,"")</f>
        <v/>
      </c>
      <c r="T197" s="39" t="str">
        <f aca="false">IF(S197&lt;&gt;"",Calcoli!AI201,"")</f>
        <v/>
      </c>
      <c r="U197" s="70"/>
      <c r="V197" s="43" t="str">
        <f aca="false">IF(Calcoli!AK201&lt;=$H$3,Calcoli!AK201,"")</f>
        <v/>
      </c>
      <c r="W197" s="38" t="str">
        <f aca="false">IF(V197&lt;&gt;"",Calcoli!AL201,"")</f>
        <v/>
      </c>
    </row>
    <row r="198" customFormat="false" ht="15" hidden="false" customHeight="false" outlineLevel="0" collapsed="false">
      <c r="A198" s="65" t="str">
        <f aca="false">Calcoli!G202</f>
        <v/>
      </c>
      <c r="B198" s="66" t="str">
        <f aca="false">Calcoli!I202</f>
        <v/>
      </c>
      <c r="C198" s="71" t="str">
        <f aca="false">Calcoli!J202</f>
        <v/>
      </c>
      <c r="D198" s="67" t="str">
        <f aca="false">Calcoli!N202</f>
        <v/>
      </c>
      <c r="E198" s="68" t="str">
        <f aca="false">Calcoli!P202</f>
        <v/>
      </c>
      <c r="F198" s="37"/>
      <c r="G198" s="43" t="str">
        <f aca="false">IF(Calcoli!V202&lt;=$H$3,Calcoli!V202,"")</f>
        <v/>
      </c>
      <c r="H198" s="39" t="str">
        <f aca="false">IF(G198&lt;&gt;"",Calcoli!W202,"")</f>
        <v/>
      </c>
      <c r="I198" s="70"/>
      <c r="J198" s="43" t="str">
        <f aca="false">IF(Calcoli!Y202&lt;=$H$3,Calcoli!Y202,"")</f>
        <v/>
      </c>
      <c r="K198" s="39" t="str">
        <f aca="false">IF(J198&lt;&gt;"",Calcoli!Z202,"")</f>
        <v/>
      </c>
      <c r="L198" s="70"/>
      <c r="M198" s="43" t="str">
        <f aca="false">IF(Calcoli!AB202&lt;=$H$3,Calcoli!AB202,"")</f>
        <v/>
      </c>
      <c r="N198" s="39" t="str">
        <f aca="false">IF(M198&lt;&gt;"",Calcoli!AC202,"")</f>
        <v/>
      </c>
      <c r="O198" s="70"/>
      <c r="P198" s="43" t="str">
        <f aca="false">IF(Calcoli!AE202&lt;=$H$3,Calcoli!AE202,"")</f>
        <v/>
      </c>
      <c r="Q198" s="39" t="str">
        <f aca="false">IF(P198&lt;&gt;"",Calcoli!AF202,"")</f>
        <v/>
      </c>
      <c r="R198" s="70"/>
      <c r="S198" s="43" t="str">
        <f aca="false">IF(Calcoli!AH202&lt;=$H$3,Calcoli!AH202,"")</f>
        <v/>
      </c>
      <c r="T198" s="39" t="str">
        <f aca="false">IF(S198&lt;&gt;"",Calcoli!AI202,"")</f>
        <v/>
      </c>
      <c r="U198" s="70"/>
      <c r="V198" s="43" t="str">
        <f aca="false">IF(Calcoli!AK202&lt;=$H$3,Calcoli!AK202,"")</f>
        <v/>
      </c>
      <c r="W198" s="38" t="str">
        <f aca="false">IF(V198&lt;&gt;"",Calcoli!AL202,"")</f>
        <v/>
      </c>
    </row>
    <row r="199" customFormat="false" ht="15" hidden="false" customHeight="false" outlineLevel="0" collapsed="false">
      <c r="A199" s="65" t="str">
        <f aca="false">Calcoli!G203</f>
        <v/>
      </c>
      <c r="B199" s="66" t="str">
        <f aca="false">Calcoli!I203</f>
        <v/>
      </c>
      <c r="C199" s="71" t="str">
        <f aca="false">Calcoli!J203</f>
        <v/>
      </c>
      <c r="D199" s="67" t="str">
        <f aca="false">Calcoli!N203</f>
        <v/>
      </c>
      <c r="E199" s="68" t="str">
        <f aca="false">Calcoli!P203</f>
        <v/>
      </c>
      <c r="F199" s="37"/>
      <c r="G199" s="43" t="str">
        <f aca="false">IF(Calcoli!V203&lt;=$H$3,Calcoli!V203,"")</f>
        <v/>
      </c>
      <c r="H199" s="39" t="str">
        <f aca="false">IF(G199&lt;&gt;"",Calcoli!W203,"")</f>
        <v/>
      </c>
      <c r="I199" s="70"/>
      <c r="J199" s="43" t="str">
        <f aca="false">IF(Calcoli!Y203&lt;=$H$3,Calcoli!Y203,"")</f>
        <v/>
      </c>
      <c r="K199" s="39" t="str">
        <f aca="false">IF(J199&lt;&gt;"",Calcoli!Z203,"")</f>
        <v/>
      </c>
      <c r="L199" s="70"/>
      <c r="M199" s="43" t="str">
        <f aca="false">IF(Calcoli!AB203&lt;=$H$3,Calcoli!AB203,"")</f>
        <v/>
      </c>
      <c r="N199" s="39" t="str">
        <f aca="false">IF(M199&lt;&gt;"",Calcoli!AC203,"")</f>
        <v/>
      </c>
      <c r="O199" s="70"/>
      <c r="P199" s="43" t="str">
        <f aca="false">IF(Calcoli!AE203&lt;=$H$3,Calcoli!AE203,"")</f>
        <v/>
      </c>
      <c r="Q199" s="39" t="str">
        <f aca="false">IF(P199&lt;&gt;"",Calcoli!AF203,"")</f>
        <v/>
      </c>
      <c r="R199" s="70"/>
      <c r="S199" s="43" t="str">
        <f aca="false">IF(Calcoli!AH203&lt;=$H$3,Calcoli!AH203,"")</f>
        <v/>
      </c>
      <c r="T199" s="39" t="str">
        <f aca="false">IF(S199&lt;&gt;"",Calcoli!AI203,"")</f>
        <v/>
      </c>
      <c r="U199" s="70"/>
      <c r="V199" s="43" t="str">
        <f aca="false">IF(Calcoli!AK203&lt;=$H$3,Calcoli!AK203,"")</f>
        <v/>
      </c>
      <c r="W199" s="38" t="str">
        <f aca="false">IF(V199&lt;&gt;"",Calcoli!AL203,"")</f>
        <v/>
      </c>
    </row>
    <row r="200" customFormat="false" ht="15" hidden="false" customHeight="false" outlineLevel="0" collapsed="false">
      <c r="A200" s="65" t="str">
        <f aca="false">Calcoli!G204</f>
        <v/>
      </c>
      <c r="B200" s="66" t="str">
        <f aca="false">Calcoli!I204</f>
        <v/>
      </c>
      <c r="C200" s="71" t="str">
        <f aca="false">Calcoli!J204</f>
        <v/>
      </c>
      <c r="D200" s="67" t="str">
        <f aca="false">Calcoli!N204</f>
        <v/>
      </c>
      <c r="E200" s="68" t="str">
        <f aca="false">Calcoli!P204</f>
        <v/>
      </c>
      <c r="F200" s="37"/>
      <c r="G200" s="43" t="str">
        <f aca="false">IF(Calcoli!V204&lt;=$H$3,Calcoli!V204,"")</f>
        <v/>
      </c>
      <c r="H200" s="39" t="str">
        <f aca="false">IF(G200&lt;&gt;"",Calcoli!W204,"")</f>
        <v/>
      </c>
      <c r="I200" s="70"/>
      <c r="J200" s="43" t="str">
        <f aca="false">IF(Calcoli!Y204&lt;=$H$3,Calcoli!Y204,"")</f>
        <v/>
      </c>
      <c r="K200" s="39" t="str">
        <f aca="false">IF(J200&lt;&gt;"",Calcoli!Z204,"")</f>
        <v/>
      </c>
      <c r="L200" s="70"/>
      <c r="M200" s="43" t="str">
        <f aca="false">IF(Calcoli!AB204&lt;=$H$3,Calcoli!AB204,"")</f>
        <v/>
      </c>
      <c r="N200" s="39" t="str">
        <f aca="false">IF(M200&lt;&gt;"",Calcoli!AC204,"")</f>
        <v/>
      </c>
      <c r="O200" s="70"/>
      <c r="P200" s="43" t="str">
        <f aca="false">IF(Calcoli!AE204&lt;=$H$3,Calcoli!AE204,"")</f>
        <v/>
      </c>
      <c r="Q200" s="39" t="str">
        <f aca="false">IF(P200&lt;&gt;"",Calcoli!AF204,"")</f>
        <v/>
      </c>
      <c r="R200" s="70"/>
      <c r="S200" s="43" t="str">
        <f aca="false">IF(Calcoli!AH204&lt;=$H$3,Calcoli!AH204,"")</f>
        <v/>
      </c>
      <c r="T200" s="39" t="str">
        <f aca="false">IF(S200&lt;&gt;"",Calcoli!AI204,"")</f>
        <v/>
      </c>
      <c r="U200" s="70"/>
      <c r="V200" s="43" t="str">
        <f aca="false">IF(Calcoli!AK204&lt;=$H$3,Calcoli!AK204,"")</f>
        <v/>
      </c>
      <c r="W200" s="38" t="str">
        <f aca="false">IF(V200&lt;&gt;"",Calcoli!AL204,"")</f>
        <v/>
      </c>
    </row>
    <row r="201" customFormat="false" ht="15" hidden="false" customHeight="false" outlineLevel="0" collapsed="false">
      <c r="A201" s="65" t="str">
        <f aca="false">Calcoli!G205</f>
        <v/>
      </c>
      <c r="B201" s="66" t="str">
        <f aca="false">Calcoli!I205</f>
        <v/>
      </c>
      <c r="C201" s="71" t="str">
        <f aca="false">Calcoli!J205</f>
        <v/>
      </c>
      <c r="D201" s="67" t="str">
        <f aca="false">Calcoli!N205</f>
        <v/>
      </c>
      <c r="E201" s="68" t="str">
        <f aca="false">Calcoli!P205</f>
        <v/>
      </c>
      <c r="F201" s="37"/>
      <c r="G201" s="43" t="str">
        <f aca="false">IF(Calcoli!V205&lt;=$H$3,Calcoli!V205,"")</f>
        <v/>
      </c>
      <c r="H201" s="39" t="str">
        <f aca="false">IF(G201&lt;&gt;"",Calcoli!W205,"")</f>
        <v/>
      </c>
      <c r="I201" s="70"/>
      <c r="J201" s="43" t="str">
        <f aca="false">IF(Calcoli!Y205&lt;=$H$3,Calcoli!Y205,"")</f>
        <v/>
      </c>
      <c r="K201" s="39" t="str">
        <f aca="false">IF(J201&lt;&gt;"",Calcoli!Z205,"")</f>
        <v/>
      </c>
      <c r="L201" s="70"/>
      <c r="M201" s="43" t="str">
        <f aca="false">IF(Calcoli!AB205&lt;=$H$3,Calcoli!AB205,"")</f>
        <v/>
      </c>
      <c r="N201" s="39" t="str">
        <f aca="false">IF(M201&lt;&gt;"",Calcoli!AC205,"")</f>
        <v/>
      </c>
      <c r="O201" s="70"/>
      <c r="P201" s="43" t="str">
        <f aca="false">IF(Calcoli!AE205&lt;=$H$3,Calcoli!AE205,"")</f>
        <v/>
      </c>
      <c r="Q201" s="39" t="str">
        <f aca="false">IF(P201&lt;&gt;"",Calcoli!AF205,"")</f>
        <v/>
      </c>
      <c r="R201" s="70"/>
      <c r="S201" s="43" t="str">
        <f aca="false">IF(Calcoli!AH205&lt;=$H$3,Calcoli!AH205,"")</f>
        <v/>
      </c>
      <c r="T201" s="39" t="str">
        <f aca="false">IF(S201&lt;&gt;"",Calcoli!AI205,"")</f>
        <v/>
      </c>
      <c r="U201" s="70"/>
      <c r="V201" s="43" t="str">
        <f aca="false">IF(Calcoli!AK205&lt;=$H$3,Calcoli!AK205,"")</f>
        <v/>
      </c>
      <c r="W201" s="38" t="str">
        <f aca="false">IF(V201&lt;&gt;"",Calcoli!AL205,"")</f>
        <v/>
      </c>
    </row>
    <row r="202" customFormat="false" ht="15" hidden="false" customHeight="false" outlineLevel="0" collapsed="false">
      <c r="A202" s="65" t="str">
        <f aca="false">Calcoli!G206</f>
        <v/>
      </c>
      <c r="B202" s="66" t="str">
        <f aca="false">Calcoli!I206</f>
        <v/>
      </c>
      <c r="C202" s="71" t="str">
        <f aca="false">Calcoli!J206</f>
        <v/>
      </c>
      <c r="D202" s="67" t="str">
        <f aca="false">Calcoli!N206</f>
        <v/>
      </c>
      <c r="E202" s="68" t="str">
        <f aca="false">Calcoli!P206</f>
        <v/>
      </c>
      <c r="F202" s="37"/>
      <c r="G202" s="43" t="str">
        <f aca="false">IF(Calcoli!V206&lt;=$H$3,Calcoli!V206,"")</f>
        <v/>
      </c>
      <c r="H202" s="39" t="str">
        <f aca="false">IF(G202&lt;&gt;"",Calcoli!W206,"")</f>
        <v/>
      </c>
      <c r="I202" s="70"/>
      <c r="J202" s="43" t="str">
        <f aca="false">IF(Calcoli!Y206&lt;=$H$3,Calcoli!Y206,"")</f>
        <v/>
      </c>
      <c r="K202" s="39" t="str">
        <f aca="false">IF(J202&lt;&gt;"",Calcoli!Z206,"")</f>
        <v/>
      </c>
      <c r="L202" s="70"/>
      <c r="M202" s="43" t="str">
        <f aca="false">IF(Calcoli!AB206&lt;=$H$3,Calcoli!AB206,"")</f>
        <v/>
      </c>
      <c r="N202" s="39" t="str">
        <f aca="false">IF(M202&lt;&gt;"",Calcoli!AC206,"")</f>
        <v/>
      </c>
      <c r="O202" s="70"/>
      <c r="P202" s="43" t="str">
        <f aca="false">IF(Calcoli!AE206&lt;=$H$3,Calcoli!AE206,"")</f>
        <v/>
      </c>
      <c r="Q202" s="39" t="str">
        <f aca="false">IF(P202&lt;&gt;"",Calcoli!AF206,"")</f>
        <v/>
      </c>
      <c r="R202" s="70"/>
      <c r="S202" s="43" t="str">
        <f aca="false">IF(Calcoli!AH206&lt;=$H$3,Calcoli!AH206,"")</f>
        <v/>
      </c>
      <c r="T202" s="39" t="str">
        <f aca="false">IF(S202&lt;&gt;"",Calcoli!AI206,"")</f>
        <v/>
      </c>
      <c r="U202" s="70"/>
      <c r="V202" s="43" t="str">
        <f aca="false">IF(Calcoli!AK206&lt;=$H$3,Calcoli!AK206,"")</f>
        <v/>
      </c>
      <c r="W202" s="38" t="str">
        <f aca="false">IF(V202&lt;&gt;"",Calcoli!AL206,"")</f>
        <v/>
      </c>
    </row>
    <row r="203" customFormat="false" ht="15" hidden="false" customHeight="false" outlineLevel="0" collapsed="false">
      <c r="A203" s="65" t="str">
        <f aca="false">Calcoli!G207</f>
        <v/>
      </c>
      <c r="B203" s="66" t="str">
        <f aca="false">Calcoli!I207</f>
        <v/>
      </c>
      <c r="C203" s="71" t="str">
        <f aca="false">Calcoli!J207</f>
        <v/>
      </c>
      <c r="D203" s="67" t="str">
        <f aca="false">Calcoli!N207</f>
        <v/>
      </c>
      <c r="E203" s="68" t="str">
        <f aca="false">Calcoli!P207</f>
        <v/>
      </c>
      <c r="F203" s="37"/>
      <c r="G203" s="43" t="str">
        <f aca="false">IF(Calcoli!V207&lt;=$H$3,Calcoli!V207,"")</f>
        <v/>
      </c>
      <c r="H203" s="39" t="str">
        <f aca="false">IF(G203&lt;&gt;"",Calcoli!W207,"")</f>
        <v/>
      </c>
      <c r="I203" s="70"/>
      <c r="J203" s="43" t="str">
        <f aca="false">IF(Calcoli!Y207&lt;=$H$3,Calcoli!Y207,"")</f>
        <v/>
      </c>
      <c r="K203" s="39" t="str">
        <f aca="false">IF(J203&lt;&gt;"",Calcoli!Z207,"")</f>
        <v/>
      </c>
      <c r="L203" s="70"/>
      <c r="M203" s="43" t="str">
        <f aca="false">IF(Calcoli!AB207&lt;=$H$3,Calcoli!AB207,"")</f>
        <v/>
      </c>
      <c r="N203" s="39" t="str">
        <f aca="false">IF(M203&lt;&gt;"",Calcoli!AC207,"")</f>
        <v/>
      </c>
      <c r="O203" s="70"/>
      <c r="P203" s="43" t="str">
        <f aca="false">IF(Calcoli!AE207&lt;=$H$3,Calcoli!AE207,"")</f>
        <v/>
      </c>
      <c r="Q203" s="39" t="str">
        <f aca="false">IF(P203&lt;&gt;"",Calcoli!AF207,"")</f>
        <v/>
      </c>
      <c r="R203" s="70"/>
      <c r="S203" s="43" t="str">
        <f aca="false">IF(Calcoli!AH207&lt;=$H$3,Calcoli!AH207,"")</f>
        <v/>
      </c>
      <c r="T203" s="39" t="str">
        <f aca="false">IF(S203&lt;&gt;"",Calcoli!AI207,"")</f>
        <v/>
      </c>
      <c r="U203" s="70"/>
      <c r="V203" s="43" t="str">
        <f aca="false">IF(Calcoli!AK207&lt;=$H$3,Calcoli!AK207,"")</f>
        <v/>
      </c>
      <c r="W203" s="38" t="str">
        <f aca="false">IF(V203&lt;&gt;"",Calcoli!AL207,"")</f>
        <v/>
      </c>
    </row>
    <row r="204" customFormat="false" ht="15" hidden="false" customHeight="false" outlineLevel="0" collapsed="false">
      <c r="A204" s="65" t="str">
        <f aca="false">Calcoli!G208</f>
        <v/>
      </c>
      <c r="B204" s="66" t="str">
        <f aca="false">Calcoli!I208</f>
        <v/>
      </c>
      <c r="C204" s="71" t="str">
        <f aca="false">Calcoli!J208</f>
        <v/>
      </c>
      <c r="D204" s="67" t="str">
        <f aca="false">Calcoli!N208</f>
        <v/>
      </c>
      <c r="E204" s="68" t="str">
        <f aca="false">Calcoli!P208</f>
        <v/>
      </c>
      <c r="F204" s="37"/>
      <c r="G204" s="43" t="str">
        <f aca="false">IF(Calcoli!V208&lt;=$H$3,Calcoli!V208,"")</f>
        <v/>
      </c>
      <c r="H204" s="39" t="str">
        <f aca="false">IF(G204&lt;&gt;"",Calcoli!W208,"")</f>
        <v/>
      </c>
      <c r="I204" s="70"/>
      <c r="J204" s="43" t="str">
        <f aca="false">IF(Calcoli!Y208&lt;=$H$3,Calcoli!Y208,"")</f>
        <v/>
      </c>
      <c r="K204" s="39" t="str">
        <f aca="false">IF(J204&lt;&gt;"",Calcoli!Z208,"")</f>
        <v/>
      </c>
      <c r="L204" s="70"/>
      <c r="M204" s="43" t="str">
        <f aca="false">IF(Calcoli!AB208&lt;=$H$3,Calcoli!AB208,"")</f>
        <v/>
      </c>
      <c r="N204" s="39" t="str">
        <f aca="false">IF(M204&lt;&gt;"",Calcoli!AC208,"")</f>
        <v/>
      </c>
      <c r="O204" s="70"/>
      <c r="P204" s="43" t="str">
        <f aca="false">IF(Calcoli!AE208&lt;=$H$3,Calcoli!AE208,"")</f>
        <v/>
      </c>
      <c r="Q204" s="39" t="str">
        <f aca="false">IF(P204&lt;&gt;"",Calcoli!AF208,"")</f>
        <v/>
      </c>
      <c r="R204" s="70"/>
      <c r="S204" s="43" t="str">
        <f aca="false">IF(Calcoli!AH208&lt;=$H$3,Calcoli!AH208,"")</f>
        <v/>
      </c>
      <c r="T204" s="39" t="str">
        <f aca="false">IF(S204&lt;&gt;"",Calcoli!AI208,"")</f>
        <v/>
      </c>
      <c r="U204" s="70"/>
      <c r="V204" s="43" t="str">
        <f aca="false">IF(Calcoli!AK208&lt;=$H$3,Calcoli!AK208,"")</f>
        <v/>
      </c>
      <c r="W204" s="38" t="str">
        <f aca="false">IF(V204&lt;&gt;"",Calcoli!AL208,"")</f>
        <v/>
      </c>
    </row>
    <row r="205" customFormat="false" ht="15" hidden="false" customHeight="false" outlineLevel="0" collapsed="false">
      <c r="A205" s="65" t="str">
        <f aca="false">Calcoli!G209</f>
        <v/>
      </c>
      <c r="B205" s="66" t="str">
        <f aca="false">Calcoli!I209</f>
        <v/>
      </c>
      <c r="C205" s="71" t="str">
        <f aca="false">Calcoli!J209</f>
        <v/>
      </c>
      <c r="D205" s="67" t="str">
        <f aca="false">Calcoli!N209</f>
        <v/>
      </c>
      <c r="E205" s="68" t="str">
        <f aca="false">Calcoli!P209</f>
        <v/>
      </c>
      <c r="F205" s="37"/>
      <c r="G205" s="43" t="str">
        <f aca="false">IF(Calcoli!V209&lt;=$H$3,Calcoli!V209,"")</f>
        <v/>
      </c>
      <c r="H205" s="39" t="str">
        <f aca="false">IF(G205&lt;&gt;"",Calcoli!W209,"")</f>
        <v/>
      </c>
      <c r="I205" s="70"/>
      <c r="J205" s="43" t="str">
        <f aca="false">IF(Calcoli!Y209&lt;=$H$3,Calcoli!Y209,"")</f>
        <v/>
      </c>
      <c r="K205" s="39" t="str">
        <f aca="false">IF(J205&lt;&gt;"",Calcoli!Z209,"")</f>
        <v/>
      </c>
      <c r="L205" s="70"/>
      <c r="M205" s="43" t="str">
        <f aca="false">IF(Calcoli!AB209&lt;=$H$3,Calcoli!AB209,"")</f>
        <v/>
      </c>
      <c r="N205" s="39" t="str">
        <f aca="false">IF(M205&lt;&gt;"",Calcoli!AC209,"")</f>
        <v/>
      </c>
      <c r="O205" s="70"/>
      <c r="P205" s="43" t="str">
        <f aca="false">IF(Calcoli!AE209&lt;=$H$3,Calcoli!AE209,"")</f>
        <v/>
      </c>
      <c r="Q205" s="39" t="str">
        <f aca="false">IF(P205&lt;&gt;"",Calcoli!AF209,"")</f>
        <v/>
      </c>
      <c r="R205" s="70"/>
      <c r="S205" s="43" t="str">
        <f aca="false">IF(Calcoli!AH209&lt;=$H$3,Calcoli!AH209,"")</f>
        <v/>
      </c>
      <c r="T205" s="39" t="str">
        <f aca="false">IF(S205&lt;&gt;"",Calcoli!AI209,"")</f>
        <v/>
      </c>
      <c r="U205" s="70"/>
      <c r="V205" s="43" t="str">
        <f aca="false">IF(Calcoli!AK209&lt;=$H$3,Calcoli!AK209,"")</f>
        <v/>
      </c>
      <c r="W205" s="38" t="str">
        <f aca="false">IF(V205&lt;&gt;"",Calcoli!AL209,"")</f>
        <v/>
      </c>
    </row>
    <row r="206" customFormat="false" ht="15" hidden="false" customHeight="false" outlineLevel="0" collapsed="false">
      <c r="A206" s="65" t="str">
        <f aca="false">Calcoli!G210</f>
        <v/>
      </c>
      <c r="B206" s="66" t="str">
        <f aca="false">Calcoli!I210</f>
        <v/>
      </c>
      <c r="C206" s="71" t="str">
        <f aca="false">Calcoli!J210</f>
        <v/>
      </c>
      <c r="D206" s="67" t="str">
        <f aca="false">Calcoli!N210</f>
        <v/>
      </c>
      <c r="E206" s="68" t="str">
        <f aca="false">Calcoli!P210</f>
        <v/>
      </c>
      <c r="F206" s="37"/>
      <c r="G206" s="43" t="str">
        <f aca="false">IF(Calcoli!V210&lt;=$H$3,Calcoli!V210,"")</f>
        <v/>
      </c>
      <c r="H206" s="39" t="str">
        <f aca="false">IF(G206&lt;&gt;"",Calcoli!W210,"")</f>
        <v/>
      </c>
      <c r="I206" s="70"/>
      <c r="J206" s="43" t="str">
        <f aca="false">IF(Calcoli!Y210&lt;=$H$3,Calcoli!Y210,"")</f>
        <v/>
      </c>
      <c r="K206" s="39" t="str">
        <f aca="false">IF(J206&lt;&gt;"",Calcoli!Z210,"")</f>
        <v/>
      </c>
      <c r="L206" s="70"/>
      <c r="M206" s="43" t="str">
        <f aca="false">IF(Calcoli!AB210&lt;=$H$3,Calcoli!AB210,"")</f>
        <v/>
      </c>
      <c r="N206" s="39" t="str">
        <f aca="false">IF(M206&lt;&gt;"",Calcoli!AC210,"")</f>
        <v/>
      </c>
      <c r="O206" s="70"/>
      <c r="P206" s="43" t="str">
        <f aca="false">IF(Calcoli!AE210&lt;=$H$3,Calcoli!AE210,"")</f>
        <v/>
      </c>
      <c r="Q206" s="39" t="str">
        <f aca="false">IF(P206&lt;&gt;"",Calcoli!AF210,"")</f>
        <v/>
      </c>
      <c r="R206" s="70"/>
      <c r="S206" s="43" t="str">
        <f aca="false">IF(Calcoli!AH210&lt;=$H$3,Calcoli!AH210,"")</f>
        <v/>
      </c>
      <c r="T206" s="39" t="str">
        <f aca="false">IF(S206&lt;&gt;"",Calcoli!AI210,"")</f>
        <v/>
      </c>
      <c r="U206" s="70"/>
      <c r="V206" s="43" t="str">
        <f aca="false">IF(Calcoli!AK210&lt;=$H$3,Calcoli!AK210,"")</f>
        <v/>
      </c>
      <c r="W206" s="38" t="str">
        <f aca="false">IF(V206&lt;&gt;"",Calcoli!AL210,"")</f>
        <v/>
      </c>
    </row>
    <row r="207" customFormat="false" ht="15" hidden="false" customHeight="false" outlineLevel="0" collapsed="false">
      <c r="A207" s="65" t="str">
        <f aca="false">Calcoli!G211</f>
        <v/>
      </c>
      <c r="B207" s="66" t="str">
        <f aca="false">Calcoli!I211</f>
        <v/>
      </c>
      <c r="C207" s="71" t="str">
        <f aca="false">Calcoli!J211</f>
        <v/>
      </c>
      <c r="D207" s="67" t="str">
        <f aca="false">Calcoli!N211</f>
        <v/>
      </c>
      <c r="E207" s="68" t="str">
        <f aca="false">Calcoli!P211</f>
        <v/>
      </c>
      <c r="F207" s="37"/>
      <c r="G207" s="43" t="str">
        <f aca="false">IF(Calcoli!V211&lt;=$H$3,Calcoli!V211,"")</f>
        <v/>
      </c>
      <c r="H207" s="39" t="str">
        <f aca="false">IF(G207&lt;&gt;"",Calcoli!W211,"")</f>
        <v/>
      </c>
      <c r="I207" s="70"/>
      <c r="J207" s="43" t="str">
        <f aca="false">IF(Calcoli!Y211&lt;=$H$3,Calcoli!Y211,"")</f>
        <v/>
      </c>
      <c r="K207" s="39" t="str">
        <f aca="false">IF(J207&lt;&gt;"",Calcoli!Z211,"")</f>
        <v/>
      </c>
      <c r="L207" s="70"/>
      <c r="M207" s="43" t="str">
        <f aca="false">IF(Calcoli!AB211&lt;=$H$3,Calcoli!AB211,"")</f>
        <v/>
      </c>
      <c r="N207" s="39" t="str">
        <f aca="false">IF(M207&lt;&gt;"",Calcoli!AC211,"")</f>
        <v/>
      </c>
      <c r="O207" s="70"/>
      <c r="P207" s="43" t="str">
        <f aca="false">IF(Calcoli!AE211&lt;=$H$3,Calcoli!AE211,"")</f>
        <v/>
      </c>
      <c r="Q207" s="39" t="str">
        <f aca="false">IF(P207&lt;&gt;"",Calcoli!AF211,"")</f>
        <v/>
      </c>
      <c r="R207" s="70"/>
      <c r="S207" s="43" t="str">
        <f aca="false">IF(Calcoli!AH211&lt;=$H$3,Calcoli!AH211,"")</f>
        <v/>
      </c>
      <c r="T207" s="39" t="str">
        <f aca="false">IF(S207&lt;&gt;"",Calcoli!AI211,"")</f>
        <v/>
      </c>
      <c r="U207" s="70"/>
      <c r="V207" s="43" t="str">
        <f aca="false">IF(Calcoli!AK211&lt;=$H$3,Calcoli!AK211,"")</f>
        <v/>
      </c>
      <c r="W207" s="38" t="str">
        <f aca="false">IF(V207&lt;&gt;"",Calcoli!AL211,"")</f>
        <v/>
      </c>
    </row>
    <row r="208" customFormat="false" ht="15" hidden="false" customHeight="false" outlineLevel="0" collapsed="false">
      <c r="A208" s="65" t="str">
        <f aca="false">Calcoli!G212</f>
        <v/>
      </c>
      <c r="B208" s="66" t="str">
        <f aca="false">Calcoli!I212</f>
        <v/>
      </c>
      <c r="C208" s="71" t="str">
        <f aca="false">Calcoli!J212</f>
        <v/>
      </c>
      <c r="D208" s="67" t="str">
        <f aca="false">Calcoli!N212</f>
        <v/>
      </c>
      <c r="E208" s="68" t="str">
        <f aca="false">Calcoli!P212</f>
        <v/>
      </c>
      <c r="F208" s="49"/>
      <c r="G208" s="43" t="str">
        <f aca="false">IF(Calcoli!V212&lt;=$H$3,Calcoli!V212,"")</f>
        <v/>
      </c>
      <c r="H208" s="39" t="str">
        <f aca="false">IF(G208&lt;&gt;"",Calcoli!W212,"")</f>
        <v/>
      </c>
      <c r="I208" s="72"/>
      <c r="J208" s="43" t="str">
        <f aca="false">IF(Calcoli!Y212&lt;=$H$3,Calcoli!Y212,"")</f>
        <v/>
      </c>
      <c r="K208" s="39" t="str">
        <f aca="false">IF(J208&lt;&gt;"",Calcoli!Z212,"")</f>
        <v/>
      </c>
      <c r="L208" s="72"/>
      <c r="M208" s="43" t="str">
        <f aca="false">IF(Calcoli!AB212&lt;=$H$3,Calcoli!AB212,"")</f>
        <v/>
      </c>
      <c r="N208" s="39" t="str">
        <f aca="false">IF(M208&lt;&gt;"",Calcoli!AC212,"")</f>
        <v/>
      </c>
      <c r="O208" s="72"/>
      <c r="P208" s="43" t="str">
        <f aca="false">IF(Calcoli!AE212&lt;=$H$3,Calcoli!AE212,"")</f>
        <v/>
      </c>
      <c r="Q208" s="39" t="str">
        <f aca="false">IF(P208&lt;&gt;"",Calcoli!AF212,"")</f>
        <v/>
      </c>
      <c r="R208" s="72"/>
      <c r="S208" s="43" t="str">
        <f aca="false">IF(Calcoli!AH212&lt;=$H$3,Calcoli!AH212,"")</f>
        <v/>
      </c>
      <c r="T208" s="39" t="str">
        <f aca="false">IF(S208&lt;&gt;"",Calcoli!AI212,"")</f>
        <v/>
      </c>
      <c r="U208" s="72"/>
      <c r="V208" s="43" t="str">
        <f aca="false">IF(Calcoli!AK212&lt;=$H$3,Calcoli!AK212,"")</f>
        <v/>
      </c>
      <c r="W208" s="38" t="str">
        <f aca="false">IF(V208&lt;&gt;"",Calcoli!AL212,"")</f>
        <v/>
      </c>
    </row>
  </sheetData>
  <mergeCells count="15">
    <mergeCell ref="A5:A7"/>
    <mergeCell ref="B5:B7"/>
    <mergeCell ref="E5:E7"/>
    <mergeCell ref="F5:F7"/>
    <mergeCell ref="G5:H6"/>
    <mergeCell ref="I5:I7"/>
    <mergeCell ref="J5:K6"/>
    <mergeCell ref="L5:L7"/>
    <mergeCell ref="M5:N6"/>
    <mergeCell ref="O5:O7"/>
    <mergeCell ref="P5:Q6"/>
    <mergeCell ref="R5:R7"/>
    <mergeCell ref="S5:T6"/>
    <mergeCell ref="U5:U7"/>
    <mergeCell ref="V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5.13"/>
    <col collapsed="false" customWidth="true" hidden="false" outlineLevel="0" max="4" min="4" style="14" width="6.7"/>
    <col collapsed="false" customWidth="true" hidden="false" outlineLevel="0" max="5" min="5" style="0" width="40.7"/>
    <col collapsed="false" customWidth="true" hidden="false" outlineLevel="0" max="6" min="6" style="0" width="1.7"/>
    <col collapsed="false" customWidth="false" hidden="false" outlineLevel="0" max="8" min="7" style="3" width="9.14"/>
    <col collapsed="false" customWidth="true" hidden="false" outlineLevel="0" max="9" min="9" style="3" width="1.7"/>
    <col collapsed="false" customWidth="false" hidden="false" outlineLevel="0" max="11" min="10" style="3" width="9.14"/>
    <col collapsed="false" customWidth="true" hidden="false" outlineLevel="0" max="12" min="12" style="3" width="1.7"/>
    <col collapsed="false" customWidth="false" hidden="false" outlineLevel="0" max="14" min="13" style="3" width="9.14"/>
    <col collapsed="false" customWidth="true" hidden="false" outlineLevel="0" max="15" min="15" style="3" width="1.7"/>
    <col collapsed="false" customWidth="false" hidden="false" outlineLevel="0" max="17" min="16" style="3" width="9.14"/>
    <col collapsed="false" customWidth="true" hidden="false" outlineLevel="0" max="18" min="18" style="3" width="1.7"/>
    <col collapsed="false" customWidth="false" hidden="false" outlineLevel="0" max="20" min="19" style="3" width="9.14"/>
    <col collapsed="false" customWidth="true" hidden="false" outlineLevel="0" max="21" min="21" style="3" width="1.7"/>
    <col collapsed="false" customWidth="false" hidden="false" outlineLevel="0" max="23" min="22" style="3" width="9.14"/>
  </cols>
  <sheetData>
    <row r="1" customFormat="false" ht="15" hidden="false" customHeight="false" outlineLevel="0" collapsed="false">
      <c r="A1" s="6" t="s">
        <v>139</v>
      </c>
      <c r="B1" s="6"/>
      <c r="C1" s="6"/>
      <c r="D1" s="5"/>
    </row>
    <row r="3" customFormat="false" ht="15" hidden="false" customHeight="false" outlineLevel="0" collapsed="false">
      <c r="A3" s="0" t="s">
        <v>140</v>
      </c>
      <c r="H3" s="55" t="n">
        <v>-30</v>
      </c>
      <c r="J3" s="3" t="s">
        <v>141</v>
      </c>
    </row>
    <row r="5" customFormat="false" ht="15" hidden="false" customHeight="true" outlineLevel="0" collapsed="false">
      <c r="A5" s="56" t="s">
        <v>27</v>
      </c>
      <c r="B5" s="57" t="s">
        <v>28</v>
      </c>
      <c r="C5" s="56"/>
      <c r="D5" s="56"/>
      <c r="E5" s="56" t="s">
        <v>138</v>
      </c>
      <c r="F5" s="56"/>
      <c r="G5" s="58" t="s">
        <v>33</v>
      </c>
      <c r="H5" s="58"/>
      <c r="I5" s="59"/>
      <c r="J5" s="60" t="s">
        <v>34</v>
      </c>
      <c r="K5" s="60"/>
      <c r="L5" s="59"/>
      <c r="M5" s="60" t="s">
        <v>35</v>
      </c>
      <c r="N5" s="60"/>
      <c r="O5" s="59"/>
      <c r="P5" s="60" t="s">
        <v>36</v>
      </c>
      <c r="Q5" s="60"/>
      <c r="R5" s="59"/>
      <c r="S5" s="60" t="s">
        <v>37</v>
      </c>
      <c r="T5" s="60"/>
      <c r="U5" s="59"/>
      <c r="V5" s="60" t="s">
        <v>38</v>
      </c>
      <c r="W5" s="60"/>
    </row>
    <row r="6" customFormat="false" ht="15" hidden="false" customHeight="false" outlineLevel="0" collapsed="false">
      <c r="A6" s="56"/>
      <c r="B6" s="57"/>
      <c r="C6" s="61" t="s">
        <v>64</v>
      </c>
      <c r="D6" s="61" t="s">
        <v>31</v>
      </c>
      <c r="E6" s="56"/>
      <c r="F6" s="56"/>
      <c r="G6" s="58"/>
      <c r="H6" s="58"/>
      <c r="I6" s="59"/>
      <c r="J6" s="60"/>
      <c r="K6" s="60"/>
      <c r="L6" s="59"/>
      <c r="M6" s="60"/>
      <c r="N6" s="60"/>
      <c r="O6" s="59"/>
      <c r="P6" s="60"/>
      <c r="Q6" s="60"/>
      <c r="R6" s="59"/>
      <c r="S6" s="60"/>
      <c r="T6" s="60"/>
      <c r="U6" s="59"/>
      <c r="V6" s="60"/>
      <c r="W6" s="60"/>
    </row>
    <row r="7" customFormat="false" ht="15" hidden="false" customHeight="false" outlineLevel="0" collapsed="false">
      <c r="A7" s="56"/>
      <c r="B7" s="57"/>
      <c r="C7" s="61"/>
      <c r="D7" s="61"/>
      <c r="E7" s="56"/>
      <c r="F7" s="56"/>
      <c r="G7" s="62" t="s">
        <v>40</v>
      </c>
      <c r="H7" s="63" t="s">
        <v>41</v>
      </c>
      <c r="I7" s="59"/>
      <c r="J7" s="63" t="s">
        <v>40</v>
      </c>
      <c r="K7" s="63" t="s">
        <v>41</v>
      </c>
      <c r="L7" s="59"/>
      <c r="M7" s="63" t="s">
        <v>40</v>
      </c>
      <c r="N7" s="63" t="s">
        <v>41</v>
      </c>
      <c r="O7" s="59"/>
      <c r="P7" s="63" t="s">
        <v>40</v>
      </c>
      <c r="Q7" s="63" t="s">
        <v>41</v>
      </c>
      <c r="R7" s="59"/>
      <c r="S7" s="63" t="s">
        <v>40</v>
      </c>
      <c r="T7" s="63" t="s">
        <v>41</v>
      </c>
      <c r="U7" s="59"/>
      <c r="V7" s="63" t="s">
        <v>40</v>
      </c>
      <c r="W7" s="64" t="s">
        <v>41</v>
      </c>
    </row>
    <row r="8" customFormat="false" ht="15" hidden="false" customHeight="false" outlineLevel="0" collapsed="false">
      <c r="A8" s="65" t="n">
        <f aca="false">Calcoli!G12</f>
        <v>5576271</v>
      </c>
      <c r="B8" s="66" t="str">
        <f aca="false">Calcoli!I12</f>
        <v>2015-06-11</v>
      </c>
      <c r="C8" s="71" t="str">
        <f aca="false">Calcoli!J12</f>
        <v>00:11:04</v>
      </c>
      <c r="D8" s="67" t="n">
        <f aca="false">Calcoli!N12</f>
        <v>2.1</v>
      </c>
      <c r="E8" s="68" t="str">
        <f aca="false">Calcoli!P12</f>
        <v>Terni</v>
      </c>
      <c r="F8" s="36"/>
      <c r="G8" s="43" t="str">
        <f aca="false">IF(H8&lt;&gt;"",Calcoli!V12,"")</f>
        <v/>
      </c>
      <c r="H8" s="39" t="str">
        <f aca="false">IF(Calcoli!W12&gt;=$H$3,Calcoli!W12,"")</f>
        <v/>
      </c>
      <c r="I8" s="69"/>
      <c r="J8" s="43" t="str">
        <f aca="false">IF(K8&lt;&gt;"",Calcoli!Y12,"")</f>
        <v/>
      </c>
      <c r="K8" s="39" t="str">
        <f aca="false">IF(Calcoli!Z12&gt;=$H$3,Calcoli!Z12,"")</f>
        <v/>
      </c>
      <c r="L8" s="69"/>
      <c r="M8" s="43" t="str">
        <f aca="false">IF(N8&lt;&gt;"",Calcoli!AB12,"")</f>
        <v/>
      </c>
      <c r="N8" s="39" t="str">
        <f aca="false">IF(Calcoli!AC12&gt;=$H$3,Calcoli!AC12,"")</f>
        <v/>
      </c>
      <c r="O8" s="69"/>
      <c r="P8" s="43" t="str">
        <f aca="false">IF(Q8&lt;&gt;"",Calcoli!AE12,"")</f>
        <v/>
      </c>
      <c r="Q8" s="39" t="str">
        <f aca="false">IF(Calcoli!AF12&gt;=$H$3,Calcoli!AF12,"")</f>
        <v/>
      </c>
      <c r="R8" s="69"/>
      <c r="S8" s="43" t="str">
        <f aca="false">IF(T8&lt;&gt;"",Calcoli!AH12,"")</f>
        <v/>
      </c>
      <c r="T8" s="39" t="str">
        <f aca="false">IF(Calcoli!AI12&gt;=$H$3,Calcoli!AI12,"")</f>
        <v/>
      </c>
      <c r="U8" s="69"/>
      <c r="V8" s="43" t="str">
        <f aca="false">IF(W8&lt;&gt;"",Calcoli!AK12,"")</f>
        <v/>
      </c>
      <c r="W8" s="38" t="str">
        <f aca="false">IF(Calcoli!AL12&gt;=$H$3,Calcoli!AL12,"")</f>
        <v/>
      </c>
    </row>
    <row r="9" customFormat="false" ht="15" hidden="false" customHeight="false" outlineLevel="0" collapsed="false">
      <c r="A9" s="65" t="n">
        <f aca="false">Calcoli!G13</f>
        <v>5576301</v>
      </c>
      <c r="B9" s="66" t="str">
        <f aca="false">Calcoli!I13</f>
        <v>2015-06-11</v>
      </c>
      <c r="C9" s="71" t="str">
        <f aca="false">Calcoli!J13</f>
        <v>00:21:57</v>
      </c>
      <c r="D9" s="67" t="n">
        <f aca="false">Calcoli!N13</f>
        <v>2.1</v>
      </c>
      <c r="E9" s="68" t="str">
        <f aca="false">Calcoli!P13</f>
        <v>Costa Calabra sud-occidentale (Catanzaro, Vibo Valentia, Reggio di Calabria)</v>
      </c>
      <c r="F9" s="37"/>
      <c r="G9" s="43" t="str">
        <f aca="false">IF(H9&lt;&gt;"",Calcoli!V13,"")</f>
        <v/>
      </c>
      <c r="H9" s="39" t="str">
        <f aca="false">IF(Calcoli!W13&gt;=$H$3,Calcoli!W13,"")</f>
        <v/>
      </c>
      <c r="I9" s="70"/>
      <c r="J9" s="43" t="str">
        <f aca="false">IF(K9&lt;&gt;"",Calcoli!Y13,"")</f>
        <v/>
      </c>
      <c r="K9" s="39" t="str">
        <f aca="false">IF(Calcoli!Z13&gt;=$H$3,Calcoli!Z13,"")</f>
        <v/>
      </c>
      <c r="L9" s="70"/>
      <c r="M9" s="43" t="str">
        <f aca="false">IF(N9&lt;&gt;"",Calcoli!AB13,"")</f>
        <v/>
      </c>
      <c r="N9" s="39" t="str">
        <f aca="false">IF(Calcoli!AC13&gt;=$H$3,Calcoli!AC13,"")</f>
        <v/>
      </c>
      <c r="O9" s="70"/>
      <c r="P9" s="43" t="str">
        <f aca="false">IF(Q9&lt;&gt;"",Calcoli!AE13,"")</f>
        <v/>
      </c>
      <c r="Q9" s="39" t="str">
        <f aca="false">IF(Calcoli!AF13&gt;=$H$3,Calcoli!AF13,"")</f>
        <v/>
      </c>
      <c r="R9" s="70"/>
      <c r="S9" s="43" t="str">
        <f aca="false">IF(T9&lt;&gt;"",Calcoli!AH13,"")</f>
        <v/>
      </c>
      <c r="T9" s="39" t="str">
        <f aca="false">IF(Calcoli!AI13&gt;=$H$3,Calcoli!AI13,"")</f>
        <v/>
      </c>
      <c r="U9" s="70"/>
      <c r="V9" s="43" t="str">
        <f aca="false">IF(W9&lt;&gt;"",Calcoli!AK13,"")</f>
        <v/>
      </c>
      <c r="W9" s="38" t="str">
        <f aca="false">IF(Calcoli!AL13&gt;=$H$3,Calcoli!AL13,"")</f>
        <v/>
      </c>
    </row>
    <row r="10" customFormat="false" ht="15" hidden="false" customHeight="false" outlineLevel="0" collapsed="false">
      <c r="A10" s="65" t="n">
        <f aca="false">Calcoli!G14</f>
        <v>5576701</v>
      </c>
      <c r="B10" s="66" t="str">
        <f aca="false">Calcoli!I14</f>
        <v>2015-06-11</v>
      </c>
      <c r="C10" s="71" t="str">
        <f aca="false">Calcoli!J14</f>
        <v>03:01:52</v>
      </c>
      <c r="D10" s="67" t="n">
        <f aca="false">Calcoli!N14</f>
        <v>2.2</v>
      </c>
      <c r="E10" s="68" t="str">
        <f aca="false">Calcoli!P14</f>
        <v>Costa Calabra nord-occidentale (Cosenza)</v>
      </c>
      <c r="F10" s="37"/>
      <c r="G10" s="43" t="str">
        <f aca="false">IF(H10&lt;&gt;"",Calcoli!V14,"")</f>
        <v/>
      </c>
      <c r="H10" s="39" t="str">
        <f aca="false">IF(Calcoli!W14&gt;=$H$3,Calcoli!W14,"")</f>
        <v/>
      </c>
      <c r="I10" s="70"/>
      <c r="J10" s="43" t="str">
        <f aca="false">IF(K10&lt;&gt;"",Calcoli!Y14,"")</f>
        <v/>
      </c>
      <c r="K10" s="39" t="str">
        <f aca="false">IF(Calcoli!Z14&gt;=$H$3,Calcoli!Z14,"")</f>
        <v/>
      </c>
      <c r="L10" s="70"/>
      <c r="M10" s="43" t="str">
        <f aca="false">IF(N10&lt;&gt;"",Calcoli!AB14,"")</f>
        <v/>
      </c>
      <c r="N10" s="39" t="str">
        <f aca="false">IF(Calcoli!AC14&gt;=$H$3,Calcoli!AC14,"")</f>
        <v/>
      </c>
      <c r="O10" s="70"/>
      <c r="P10" s="43" t="str">
        <f aca="false">IF(Q10&lt;&gt;"",Calcoli!AE14,"")</f>
        <v/>
      </c>
      <c r="Q10" s="39" t="str">
        <f aca="false">IF(Calcoli!AF14&gt;=$H$3,Calcoli!AF14,"")</f>
        <v/>
      </c>
      <c r="R10" s="70"/>
      <c r="S10" s="43" t="str">
        <f aca="false">IF(T10&lt;&gt;"",Calcoli!AH14,"")</f>
        <v/>
      </c>
      <c r="T10" s="39" t="str">
        <f aca="false">IF(Calcoli!AI14&gt;=$H$3,Calcoli!AI14,"")</f>
        <v/>
      </c>
      <c r="U10" s="70"/>
      <c r="V10" s="43" t="str">
        <f aca="false">IF(W10&lt;&gt;"",Calcoli!AK14,"")</f>
        <v/>
      </c>
      <c r="W10" s="38" t="str">
        <f aca="false">IF(Calcoli!AL14&gt;=$H$3,Calcoli!AL14,"")</f>
        <v/>
      </c>
    </row>
    <row r="11" customFormat="false" ht="15" hidden="false" customHeight="false" outlineLevel="0" collapsed="false">
      <c r="A11" s="65" t="n">
        <f aca="false">Calcoli!G15</f>
        <v>5576851</v>
      </c>
      <c r="B11" s="66" t="str">
        <f aca="false">Calcoli!I15</f>
        <v>2015-06-11</v>
      </c>
      <c r="C11" s="71" t="str">
        <f aca="false">Calcoli!J15</f>
        <v>04:31:44</v>
      </c>
      <c r="D11" s="67" t="n">
        <f aca="false">Calcoli!N15</f>
        <v>2.8</v>
      </c>
      <c r="E11" s="68" t="str">
        <f aca="false">Calcoli!P15</f>
        <v>Palermo</v>
      </c>
      <c r="F11" s="37"/>
      <c r="G11" s="43" t="str">
        <f aca="false">IF(H11&lt;&gt;"",Calcoli!V15,"")</f>
        <v/>
      </c>
      <c r="H11" s="39" t="str">
        <f aca="false">IF(Calcoli!W15&gt;=$H$3,Calcoli!W15,"")</f>
        <v/>
      </c>
      <c r="I11" s="70"/>
      <c r="J11" s="43" t="str">
        <f aca="false">IF(K11&lt;&gt;"",Calcoli!Y15,"")</f>
        <v/>
      </c>
      <c r="K11" s="39" t="str">
        <f aca="false">IF(Calcoli!Z15&gt;=$H$3,Calcoli!Z15,"")</f>
        <v/>
      </c>
      <c r="L11" s="70"/>
      <c r="M11" s="43" t="n">
        <f aca="false">IF(N11&lt;&gt;"",Calcoli!AB15,"")</f>
        <v>93.6571628982127</v>
      </c>
      <c r="N11" s="39" t="n">
        <f aca="false">IF(Calcoli!AC15&gt;=$H$3,Calcoli!AC15,"")</f>
        <v>-17.1453586819828</v>
      </c>
      <c r="O11" s="70"/>
      <c r="P11" s="43" t="str">
        <f aca="false">IF(Q11&lt;&gt;"",Calcoli!AE15,"")</f>
        <v/>
      </c>
      <c r="Q11" s="39" t="str">
        <f aca="false">IF(Calcoli!AF15&gt;=$H$3,Calcoli!AF15,"")</f>
        <v/>
      </c>
      <c r="R11" s="70"/>
      <c r="S11" s="43" t="str">
        <f aca="false">IF(T11&lt;&gt;"",Calcoli!AH15,"")</f>
        <v/>
      </c>
      <c r="T11" s="39" t="str">
        <f aca="false">IF(Calcoli!AI15&gt;=$H$3,Calcoli!AI15,"")</f>
        <v/>
      </c>
      <c r="U11" s="70"/>
      <c r="V11" s="43" t="str">
        <f aca="false">IF(W11&lt;&gt;"",Calcoli!AK15,"")</f>
        <v/>
      </c>
      <c r="W11" s="38" t="str">
        <f aca="false">IF(Calcoli!AL15&gt;=$H$3,Calcoli!AL15,"")</f>
        <v/>
      </c>
    </row>
    <row r="12" customFormat="false" ht="15" hidden="false" customHeight="false" outlineLevel="0" collapsed="false">
      <c r="A12" s="65" t="n">
        <f aca="false">Calcoli!G16</f>
        <v>5582051</v>
      </c>
      <c r="B12" s="66" t="str">
        <f aca="false">Calcoli!I16</f>
        <v>2015-06-12</v>
      </c>
      <c r="C12" s="71" t="str">
        <f aca="false">Calcoli!J16</f>
        <v>15:17:44</v>
      </c>
      <c r="D12" s="67" t="n">
        <f aca="false">Calcoli!N16</f>
        <v>2.1</v>
      </c>
      <c r="E12" s="68" t="str">
        <f aca="false">Calcoli!P16</f>
        <v>Macerata</v>
      </c>
      <c r="F12" s="37"/>
      <c r="G12" s="43" t="str">
        <f aca="false">IF(H12&lt;&gt;"",Calcoli!V16,"")</f>
        <v/>
      </c>
      <c r="H12" s="39" t="str">
        <f aca="false">IF(Calcoli!W16&gt;=$H$3,Calcoli!W16,"")</f>
        <v/>
      </c>
      <c r="I12" s="70"/>
      <c r="J12" s="43" t="str">
        <f aca="false">IF(K12&lt;&gt;"",Calcoli!Y16,"")</f>
        <v/>
      </c>
      <c r="K12" s="39" t="str">
        <f aca="false">IF(Calcoli!Z16&gt;=$H$3,Calcoli!Z16,"")</f>
        <v/>
      </c>
      <c r="L12" s="70"/>
      <c r="M12" s="43" t="str">
        <f aca="false">IF(N12&lt;&gt;"",Calcoli!AB16,"")</f>
        <v/>
      </c>
      <c r="N12" s="39" t="str">
        <f aca="false">IF(Calcoli!AC16&gt;=$H$3,Calcoli!AC16,"")</f>
        <v/>
      </c>
      <c r="O12" s="70"/>
      <c r="P12" s="43" t="str">
        <f aca="false">IF(Q12&lt;&gt;"",Calcoli!AE16,"")</f>
        <v/>
      </c>
      <c r="Q12" s="39" t="str">
        <f aca="false">IF(Calcoli!AF16&gt;=$H$3,Calcoli!AF16,"")</f>
        <v/>
      </c>
      <c r="R12" s="70"/>
      <c r="S12" s="43" t="str">
        <f aca="false">IF(T12&lt;&gt;"",Calcoli!AH16,"")</f>
        <v/>
      </c>
      <c r="T12" s="39" t="str">
        <f aca="false">IF(Calcoli!AI16&gt;=$H$3,Calcoli!AI16,"")</f>
        <v/>
      </c>
      <c r="U12" s="70"/>
      <c r="V12" s="43" t="str">
        <f aca="false">IF(W12&lt;&gt;"",Calcoli!AK16,"")</f>
        <v/>
      </c>
      <c r="W12" s="38" t="str">
        <f aca="false">IF(Calcoli!AL16&gt;=$H$3,Calcoli!AL16,"")</f>
        <v/>
      </c>
    </row>
    <row r="13" customFormat="false" ht="15" hidden="false" customHeight="false" outlineLevel="0" collapsed="false">
      <c r="A13" s="65" t="n">
        <f aca="false">Calcoli!G17</f>
        <v>5585621</v>
      </c>
      <c r="B13" s="66" t="str">
        <f aca="false">Calcoli!I17</f>
        <v>2015-06-14</v>
      </c>
      <c r="C13" s="71" t="str">
        <f aca="false">Calcoli!J17</f>
        <v>03:36:20</v>
      </c>
      <c r="D13" s="67" t="n">
        <f aca="false">Calcoli!N17</f>
        <v>2.3</v>
      </c>
      <c r="E13" s="68" t="str">
        <f aca="false">Calcoli!P17</f>
        <v>Modena</v>
      </c>
      <c r="F13" s="37"/>
      <c r="G13" s="43" t="str">
        <f aca="false">IF(H13&lt;&gt;"",Calcoli!V17,"")</f>
        <v/>
      </c>
      <c r="H13" s="39" t="str">
        <f aca="false">IF(Calcoli!W17&gt;=$H$3,Calcoli!W17,"")</f>
        <v/>
      </c>
      <c r="I13" s="70"/>
      <c r="J13" s="43" t="str">
        <f aca="false">IF(K13&lt;&gt;"",Calcoli!Y17,"")</f>
        <v/>
      </c>
      <c r="K13" s="39" t="str">
        <f aca="false">IF(Calcoli!Z17&gt;=$H$3,Calcoli!Z17,"")</f>
        <v/>
      </c>
      <c r="L13" s="70"/>
      <c r="M13" s="43" t="str">
        <f aca="false">IF(N13&lt;&gt;"",Calcoli!AB17,"")</f>
        <v/>
      </c>
      <c r="N13" s="39" t="str">
        <f aca="false">IF(Calcoli!AC17&gt;=$H$3,Calcoli!AC17,"")</f>
        <v/>
      </c>
      <c r="O13" s="70"/>
      <c r="P13" s="43" t="n">
        <f aca="false">IF(Q13&lt;&gt;"",Calcoli!AE17,"")</f>
        <v>108.568209091312</v>
      </c>
      <c r="Q13" s="39" t="n">
        <f aca="false">IF(Calcoli!AF17&gt;=$H$3,Calcoli!AF17,"")</f>
        <v>-26.5698232251036</v>
      </c>
      <c r="R13" s="70"/>
      <c r="S13" s="43" t="n">
        <f aca="false">IF(T13&lt;&gt;"",Calcoli!AH17,"")</f>
        <v>62.6127505961582</v>
      </c>
      <c r="T13" s="39" t="n">
        <f aca="false">IF(Calcoli!AI17&gt;=$H$3,Calcoli!AI17,"")</f>
        <v>-19.3986264948237</v>
      </c>
      <c r="U13" s="70"/>
      <c r="V13" s="43" t="str">
        <f aca="false">IF(W13&lt;&gt;"",Calcoli!AK17,"")</f>
        <v/>
      </c>
      <c r="W13" s="38" t="str">
        <f aca="false">IF(Calcoli!AL17&gt;=$H$3,Calcoli!AL17,"")</f>
        <v/>
      </c>
    </row>
    <row r="14" customFormat="false" ht="15" hidden="false" customHeight="false" outlineLevel="0" collapsed="false">
      <c r="A14" s="65" t="n">
        <f aca="false">Calcoli!G18</f>
        <v>5586101</v>
      </c>
      <c r="B14" s="66" t="str">
        <f aca="false">Calcoli!I18</f>
        <v>2015-06-14</v>
      </c>
      <c r="C14" s="71" t="str">
        <f aca="false">Calcoli!J18</f>
        <v>07:18:12</v>
      </c>
      <c r="D14" s="67" t="n">
        <f aca="false">Calcoli!N18</f>
        <v>2</v>
      </c>
      <c r="E14" s="68" t="str">
        <f aca="false">Calcoli!P18</f>
        <v>Cosenza</v>
      </c>
      <c r="F14" s="37"/>
      <c r="G14" s="43" t="str">
        <f aca="false">IF(H14&lt;&gt;"",Calcoli!V18,"")</f>
        <v/>
      </c>
      <c r="H14" s="39" t="str">
        <f aca="false">IF(Calcoli!W18&gt;=$H$3,Calcoli!W18,"")</f>
        <v/>
      </c>
      <c r="I14" s="70"/>
      <c r="J14" s="43" t="str">
        <f aca="false">IF(K14&lt;&gt;"",Calcoli!Y18,"")</f>
        <v/>
      </c>
      <c r="K14" s="39" t="str">
        <f aca="false">IF(Calcoli!Z18&gt;=$H$3,Calcoli!Z18,"")</f>
        <v/>
      </c>
      <c r="L14" s="70"/>
      <c r="M14" s="43" t="str">
        <f aca="false">IF(N14&lt;&gt;"",Calcoli!AB18,"")</f>
        <v/>
      </c>
      <c r="N14" s="39" t="str">
        <f aca="false">IF(Calcoli!AC18&gt;=$H$3,Calcoli!AC18,"")</f>
        <v/>
      </c>
      <c r="O14" s="70"/>
      <c r="P14" s="43" t="str">
        <f aca="false">IF(Q14&lt;&gt;"",Calcoli!AE18,"")</f>
        <v/>
      </c>
      <c r="Q14" s="39" t="str">
        <f aca="false">IF(Calcoli!AF18&gt;=$H$3,Calcoli!AF18,"")</f>
        <v/>
      </c>
      <c r="R14" s="70"/>
      <c r="S14" s="43" t="str">
        <f aca="false">IF(T14&lt;&gt;"",Calcoli!AH18,"")</f>
        <v/>
      </c>
      <c r="T14" s="39" t="str">
        <f aca="false">IF(Calcoli!AI18&gt;=$H$3,Calcoli!AI18,"")</f>
        <v/>
      </c>
      <c r="U14" s="70"/>
      <c r="V14" s="43" t="str">
        <f aca="false">IF(W14&lt;&gt;"",Calcoli!AK18,"")</f>
        <v/>
      </c>
      <c r="W14" s="38" t="str">
        <f aca="false">IF(Calcoli!AL18&gt;=$H$3,Calcoli!AL18,"")</f>
        <v/>
      </c>
    </row>
    <row r="15" customFormat="false" ht="15" hidden="false" customHeight="false" outlineLevel="0" collapsed="false">
      <c r="A15" s="65" t="n">
        <f aca="false">Calcoli!G19</f>
        <v>5588291</v>
      </c>
      <c r="B15" s="66" t="str">
        <f aca="false">Calcoli!I19</f>
        <v>2015-06-14</v>
      </c>
      <c r="C15" s="71" t="str">
        <f aca="false">Calcoli!J19</f>
        <v>21:14:34</v>
      </c>
      <c r="D15" s="67" t="n">
        <f aca="false">Calcoli!N19</f>
        <v>2.2</v>
      </c>
      <c r="E15" s="68" t="str">
        <f aca="false">Calcoli!P19</f>
        <v>Costa Siciliana nord-orientale (Messina)</v>
      </c>
      <c r="F15" s="37"/>
      <c r="G15" s="43" t="str">
        <f aca="false">IF(H15&lt;&gt;"",Calcoli!V19,"")</f>
        <v/>
      </c>
      <c r="H15" s="39" t="str">
        <f aca="false">IF(Calcoli!W19&gt;=$H$3,Calcoli!W19,"")</f>
        <v/>
      </c>
      <c r="I15" s="70"/>
      <c r="J15" s="43" t="str">
        <f aca="false">IF(K15&lt;&gt;"",Calcoli!Y19,"")</f>
        <v/>
      </c>
      <c r="K15" s="39" t="str">
        <f aca="false">IF(Calcoli!Z19&gt;=$H$3,Calcoli!Z19,"")</f>
        <v/>
      </c>
      <c r="L15" s="70"/>
      <c r="M15" s="43" t="n">
        <f aca="false">IF(N15&lt;&gt;"",Calcoli!AB19,"")</f>
        <v>90.0941372358093</v>
      </c>
      <c r="N15" s="39" t="n">
        <f aca="false">IF(Calcoli!AC19&gt;=$H$3,Calcoli!AC19,"")</f>
        <v>-25.6395617821194</v>
      </c>
      <c r="O15" s="70"/>
      <c r="P15" s="43" t="str">
        <f aca="false">IF(Q15&lt;&gt;"",Calcoli!AE19,"")</f>
        <v/>
      </c>
      <c r="Q15" s="39" t="str">
        <f aca="false">IF(Calcoli!AF19&gt;=$H$3,Calcoli!AF19,"")</f>
        <v/>
      </c>
      <c r="R15" s="70"/>
      <c r="S15" s="43" t="str">
        <f aca="false">IF(T15&lt;&gt;"",Calcoli!AH19,"")</f>
        <v/>
      </c>
      <c r="T15" s="39" t="str">
        <f aca="false">IF(Calcoli!AI19&gt;=$H$3,Calcoli!AI19,"")</f>
        <v/>
      </c>
      <c r="U15" s="70"/>
      <c r="V15" s="43" t="str">
        <f aca="false">IF(W15&lt;&gt;"",Calcoli!AK19,"")</f>
        <v/>
      </c>
      <c r="W15" s="38" t="str">
        <f aca="false">IF(Calcoli!AL19&gt;=$H$3,Calcoli!AL19,"")</f>
        <v/>
      </c>
    </row>
    <row r="16" customFormat="false" ht="15" hidden="false" customHeight="false" outlineLevel="0" collapsed="false">
      <c r="A16" s="65" t="n">
        <f aca="false">Calcoli!G20</f>
        <v>5588651</v>
      </c>
      <c r="B16" s="66" t="str">
        <f aca="false">Calcoli!I20</f>
        <v>2015-06-15</v>
      </c>
      <c r="C16" s="71" t="str">
        <f aca="false">Calcoli!J20</f>
        <v>03:14:46</v>
      </c>
      <c r="D16" s="67" t="n">
        <f aca="false">Calcoli!N20</f>
        <v>2.9</v>
      </c>
      <c r="E16" s="68" t="str">
        <f aca="false">Calcoli!P20</f>
        <v>Aosta</v>
      </c>
      <c r="F16" s="37"/>
      <c r="G16" s="43" t="n">
        <f aca="false">IF(H16&lt;&gt;"",Calcoli!V20,"")</f>
        <v>103.733202821457</v>
      </c>
      <c r="H16" s="39" t="n">
        <f aca="false">IF(Calcoli!W20&gt;=$H$3,Calcoli!W20,"")</f>
        <v>-16.9767395110824</v>
      </c>
      <c r="I16" s="70"/>
      <c r="J16" s="43" t="n">
        <f aca="false">IF(K16&lt;&gt;"",Calcoli!Y20,"")</f>
        <v>42.8757518763703</v>
      </c>
      <c r="K16" s="39" t="n">
        <f aca="false">IF(Calcoli!Z20&gt;=$H$3,Calcoli!Z20,"")</f>
        <v>-5.46555836470653</v>
      </c>
      <c r="L16" s="70"/>
      <c r="M16" s="43" t="str">
        <f aca="false">IF(N16&lt;&gt;"",Calcoli!AB20,"")</f>
        <v/>
      </c>
      <c r="N16" s="39" t="str">
        <f aca="false">IF(Calcoli!AC20&gt;=$H$3,Calcoli!AC20,"")</f>
        <v/>
      </c>
      <c r="O16" s="70"/>
      <c r="P16" s="43" t="str">
        <f aca="false">IF(Q16&lt;&gt;"",Calcoli!AE20,"")</f>
        <v/>
      </c>
      <c r="Q16" s="39" t="str">
        <f aca="false">IF(Calcoli!AF20&gt;=$H$3,Calcoli!AF20,"")</f>
        <v/>
      </c>
      <c r="R16" s="70"/>
      <c r="S16" s="43" t="str">
        <f aca="false">IF(T16&lt;&gt;"",Calcoli!AH20,"")</f>
        <v/>
      </c>
      <c r="T16" s="39" t="str">
        <f aca="false">IF(Calcoli!AI20&gt;=$H$3,Calcoli!AI20,"")</f>
        <v/>
      </c>
      <c r="U16" s="70"/>
      <c r="V16" s="43" t="n">
        <f aca="false">IF(W16&lt;&gt;"",Calcoli!AK20,"")</f>
        <v>95.6515176293242</v>
      </c>
      <c r="W16" s="38" t="n">
        <f aca="false">IF(Calcoli!AL20&gt;=$H$3,Calcoli!AL20,"")</f>
        <v>-15.9199618464245</v>
      </c>
    </row>
    <row r="17" customFormat="false" ht="15" hidden="false" customHeight="false" outlineLevel="0" collapsed="false">
      <c r="A17" s="65" t="n">
        <f aca="false">Calcoli!G21</f>
        <v>5588721</v>
      </c>
      <c r="B17" s="66" t="str">
        <f aca="false">Calcoli!I21</f>
        <v>2015-06-15</v>
      </c>
      <c r="C17" s="71" t="str">
        <f aca="false">Calcoli!J21</f>
        <v>03:28:46</v>
      </c>
      <c r="D17" s="67" t="n">
        <f aca="false">Calcoli!N21</f>
        <v>2.2</v>
      </c>
      <c r="E17" s="68" t="str">
        <f aca="false">Calcoli!P21</f>
        <v>Costa Siracusana (Siracusa)</v>
      </c>
      <c r="F17" s="37"/>
      <c r="G17" s="43" t="str">
        <f aca="false">IF(H17&lt;&gt;"",Calcoli!V21,"")</f>
        <v/>
      </c>
      <c r="H17" s="39" t="str">
        <f aca="false">IF(Calcoli!W21&gt;=$H$3,Calcoli!W21,"")</f>
        <v/>
      </c>
      <c r="I17" s="70"/>
      <c r="J17" s="43" t="str">
        <f aca="false">IF(K17&lt;&gt;"",Calcoli!Y21,"")</f>
        <v/>
      </c>
      <c r="K17" s="39" t="str">
        <f aca="false">IF(Calcoli!Z21&gt;=$H$3,Calcoli!Z21,"")</f>
        <v/>
      </c>
      <c r="L17" s="70"/>
      <c r="M17" s="43" t="n">
        <f aca="false">IF(N17&lt;&gt;"",Calcoli!AB21,"")</f>
        <v>85.1523292180701</v>
      </c>
      <c r="N17" s="39" t="n">
        <f aca="false">IF(Calcoli!AC21&gt;=$H$3,Calcoli!AC21,"")</f>
        <v>-24.9045618190414</v>
      </c>
      <c r="O17" s="70"/>
      <c r="P17" s="43" t="str">
        <f aca="false">IF(Q17&lt;&gt;"",Calcoli!AE21,"")</f>
        <v/>
      </c>
      <c r="Q17" s="39" t="str">
        <f aca="false">IF(Calcoli!AF21&gt;=$H$3,Calcoli!AF21,"")</f>
        <v/>
      </c>
      <c r="R17" s="70"/>
      <c r="S17" s="43" t="str">
        <f aca="false">IF(T17&lt;&gt;"",Calcoli!AH21,"")</f>
        <v/>
      </c>
      <c r="T17" s="39" t="str">
        <f aca="false">IF(Calcoli!AI21&gt;=$H$3,Calcoli!AI21,"")</f>
        <v/>
      </c>
      <c r="U17" s="70"/>
      <c r="V17" s="43" t="str">
        <f aca="false">IF(W17&lt;&gt;"",Calcoli!AK21,"")</f>
        <v/>
      </c>
      <c r="W17" s="38" t="str">
        <f aca="false">IF(Calcoli!AL21&gt;=$H$3,Calcoli!AL21,"")</f>
        <v/>
      </c>
    </row>
    <row r="18" customFormat="false" ht="15" hidden="false" customHeight="false" outlineLevel="0" collapsed="false">
      <c r="A18" s="65" t="n">
        <f aca="false">Calcoli!G22</f>
        <v>5589351</v>
      </c>
      <c r="B18" s="66" t="str">
        <f aca="false">Calcoli!I22</f>
        <v>2015-06-15</v>
      </c>
      <c r="C18" s="71" t="str">
        <f aca="false">Calcoli!J22</f>
        <v>08:31:26</v>
      </c>
      <c r="D18" s="67" t="n">
        <f aca="false">Calcoli!N22</f>
        <v>2.3</v>
      </c>
      <c r="E18" s="68" t="str">
        <f aca="false">Calcoli!P22</f>
        <v>L'Aquila</v>
      </c>
      <c r="F18" s="37"/>
      <c r="G18" s="43" t="str">
        <f aca="false">IF(H18&lt;&gt;"",Calcoli!V22,"")</f>
        <v/>
      </c>
      <c r="H18" s="39" t="str">
        <f aca="false">IF(Calcoli!W22&gt;=$H$3,Calcoli!W22,"")</f>
        <v/>
      </c>
      <c r="I18" s="70"/>
      <c r="J18" s="43" t="str">
        <f aca="false">IF(K18&lt;&gt;"",Calcoli!Y22,"")</f>
        <v/>
      </c>
      <c r="K18" s="39" t="str">
        <f aca="false">IF(Calcoli!Z22&gt;=$H$3,Calcoli!Z22,"")</f>
        <v/>
      </c>
      <c r="L18" s="70"/>
      <c r="M18" s="43" t="str">
        <f aca="false">IF(N18&lt;&gt;"",Calcoli!AB22,"")</f>
        <v/>
      </c>
      <c r="N18" s="39" t="str">
        <f aca="false">IF(Calcoli!AC22&gt;=$H$3,Calcoli!AC22,"")</f>
        <v/>
      </c>
      <c r="O18" s="70"/>
      <c r="P18" s="43" t="str">
        <f aca="false">IF(Q18&lt;&gt;"",Calcoli!AE22,"")</f>
        <v/>
      </c>
      <c r="Q18" s="39" t="str">
        <f aca="false">IF(Calcoli!AF22&gt;=$H$3,Calcoli!AF22,"")</f>
        <v/>
      </c>
      <c r="R18" s="70"/>
      <c r="S18" s="43" t="str">
        <f aca="false">IF(T18&lt;&gt;"",Calcoli!AH22,"")</f>
        <v/>
      </c>
      <c r="T18" s="39" t="str">
        <f aca="false">IF(Calcoli!AI22&gt;=$H$3,Calcoli!AI22,"")</f>
        <v/>
      </c>
      <c r="U18" s="70"/>
      <c r="V18" s="43" t="str">
        <f aca="false">IF(W18&lt;&gt;"",Calcoli!AK22,"")</f>
        <v/>
      </c>
      <c r="W18" s="38" t="str">
        <f aca="false">IF(Calcoli!AL22&gt;=$H$3,Calcoli!AL22,"")</f>
        <v/>
      </c>
    </row>
    <row r="19" customFormat="false" ht="15" hidden="false" customHeight="false" outlineLevel="0" collapsed="false">
      <c r="A19" s="65" t="n">
        <f aca="false">Calcoli!G23</f>
        <v>5589711</v>
      </c>
      <c r="B19" s="66" t="str">
        <f aca="false">Calcoli!I23</f>
        <v>2015-06-15</v>
      </c>
      <c r="C19" s="71" t="str">
        <f aca="false">Calcoli!J23</f>
        <v>11:47:39</v>
      </c>
      <c r="D19" s="67" t="n">
        <f aca="false">Calcoli!N23</f>
        <v>2</v>
      </c>
      <c r="E19" s="68" t="str">
        <f aca="false">Calcoli!P23</f>
        <v>Siracusa</v>
      </c>
      <c r="F19" s="37"/>
      <c r="G19" s="43" t="str">
        <f aca="false">IF(H19&lt;&gt;"",Calcoli!V23,"")</f>
        <v/>
      </c>
      <c r="H19" s="39" t="str">
        <f aca="false">IF(Calcoli!W23&gt;=$H$3,Calcoli!W23,"")</f>
        <v/>
      </c>
      <c r="I19" s="70"/>
      <c r="J19" s="43" t="str">
        <f aca="false">IF(K19&lt;&gt;"",Calcoli!Y23,"")</f>
        <v/>
      </c>
      <c r="K19" s="39" t="str">
        <f aca="false">IF(Calcoli!Z23&gt;=$H$3,Calcoli!Z23,"")</f>
        <v/>
      </c>
      <c r="L19" s="70"/>
      <c r="M19" s="43" t="n">
        <f aca="false">IF(N19&lt;&gt;"",Calcoli!AB23,"")</f>
        <v>59.1886921355108</v>
      </c>
      <c r="N19" s="39" t="n">
        <f aca="false">IF(Calcoli!AC23&gt;=$H$3,Calcoli!AC23,"")</f>
        <v>-23.165673875051</v>
      </c>
      <c r="O19" s="70"/>
      <c r="P19" s="43" t="str">
        <f aca="false">IF(Q19&lt;&gt;"",Calcoli!AE23,"")</f>
        <v/>
      </c>
      <c r="Q19" s="39" t="str">
        <f aca="false">IF(Calcoli!AF23&gt;=$H$3,Calcoli!AF23,"")</f>
        <v/>
      </c>
      <c r="R19" s="70"/>
      <c r="S19" s="43" t="str">
        <f aca="false">IF(T19&lt;&gt;"",Calcoli!AH23,"")</f>
        <v/>
      </c>
      <c r="T19" s="39" t="str">
        <f aca="false">IF(Calcoli!AI23&gt;=$H$3,Calcoli!AI23,"")</f>
        <v/>
      </c>
      <c r="U19" s="70"/>
      <c r="V19" s="43" t="str">
        <f aca="false">IF(W19&lt;&gt;"",Calcoli!AK23,"")</f>
        <v/>
      </c>
      <c r="W19" s="38" t="str">
        <f aca="false">IF(Calcoli!AL23&gt;=$H$3,Calcoli!AL23,"")</f>
        <v/>
      </c>
    </row>
    <row r="20" customFormat="false" ht="15" hidden="false" customHeight="false" outlineLevel="0" collapsed="false">
      <c r="A20" s="65" t="n">
        <f aca="false">Calcoli!G24</f>
        <v>5590071</v>
      </c>
      <c r="B20" s="66" t="str">
        <f aca="false">Calcoli!I24</f>
        <v>2015-06-15</v>
      </c>
      <c r="C20" s="71" t="str">
        <f aca="false">Calcoli!J24</f>
        <v>14:20:00</v>
      </c>
      <c r="D20" s="67" t="n">
        <f aca="false">Calcoli!N24</f>
        <v>2.1</v>
      </c>
      <c r="E20" s="68" t="str">
        <f aca="false">Calcoli!P24</f>
        <v>Enna</v>
      </c>
      <c r="F20" s="37"/>
      <c r="G20" s="43" t="str">
        <f aca="false">IF(H20&lt;&gt;"",Calcoli!V24,"")</f>
        <v/>
      </c>
      <c r="H20" s="39" t="str">
        <f aca="false">IF(Calcoli!W24&gt;=$H$3,Calcoli!W24,"")</f>
        <v/>
      </c>
      <c r="I20" s="70"/>
      <c r="J20" s="43" t="str">
        <f aca="false">IF(K20&lt;&gt;"",Calcoli!Y24,"")</f>
        <v/>
      </c>
      <c r="K20" s="39" t="str">
        <f aca="false">IF(Calcoli!Z24&gt;=$H$3,Calcoli!Z24,"")</f>
        <v/>
      </c>
      <c r="L20" s="70"/>
      <c r="M20" s="43" t="n">
        <f aca="false">IF(N20&lt;&gt;"",Calcoli!AB24,"")</f>
        <v>34.8641912837067</v>
      </c>
      <c r="N20" s="39" t="n">
        <f aca="false">IF(Calcoli!AC24&gt;=$H$3,Calcoli!AC24,"")</f>
        <v>-14.7699765830035</v>
      </c>
      <c r="O20" s="70"/>
      <c r="P20" s="43" t="str">
        <f aca="false">IF(Q20&lt;&gt;"",Calcoli!AE24,"")</f>
        <v/>
      </c>
      <c r="Q20" s="39" t="str">
        <f aca="false">IF(Calcoli!AF24&gt;=$H$3,Calcoli!AF24,"")</f>
        <v/>
      </c>
      <c r="R20" s="70"/>
      <c r="S20" s="43" t="str">
        <f aca="false">IF(T20&lt;&gt;"",Calcoli!AH24,"")</f>
        <v/>
      </c>
      <c r="T20" s="39" t="str">
        <f aca="false">IF(Calcoli!AI24&gt;=$H$3,Calcoli!AI24,"")</f>
        <v/>
      </c>
      <c r="U20" s="70"/>
      <c r="V20" s="43" t="str">
        <f aca="false">IF(W20&lt;&gt;"",Calcoli!AK24,"")</f>
        <v/>
      </c>
      <c r="W20" s="38" t="str">
        <f aca="false">IF(Calcoli!AL24&gt;=$H$3,Calcoli!AL24,"")</f>
        <v/>
      </c>
    </row>
    <row r="21" customFormat="false" ht="15" hidden="false" customHeight="false" outlineLevel="0" collapsed="false">
      <c r="A21" s="65" t="n">
        <f aca="false">Calcoli!G25</f>
        <v>5590541</v>
      </c>
      <c r="B21" s="66" t="str">
        <f aca="false">Calcoli!I25</f>
        <v>2015-06-15</v>
      </c>
      <c r="C21" s="71" t="str">
        <f aca="false">Calcoli!J25</f>
        <v>17:21:23</v>
      </c>
      <c r="D21" s="67" t="n">
        <f aca="false">Calcoli!N25</f>
        <v>2</v>
      </c>
      <c r="E21" s="68" t="str">
        <f aca="false">Calcoli!P25</f>
        <v>Tirreno Meridionale (MARE)</v>
      </c>
      <c r="F21" s="37"/>
      <c r="G21" s="43" t="str">
        <f aca="false">IF(H21&lt;&gt;"",Calcoli!V25,"")</f>
        <v/>
      </c>
      <c r="H21" s="39" t="str">
        <f aca="false">IF(Calcoli!W25&gt;=$H$3,Calcoli!W25,"")</f>
        <v/>
      </c>
      <c r="I21" s="70"/>
      <c r="J21" s="43" t="str">
        <f aca="false">IF(K21&lt;&gt;"",Calcoli!Y25,"")</f>
        <v/>
      </c>
      <c r="K21" s="39" t="str">
        <f aca="false">IF(Calcoli!Z25&gt;=$H$3,Calcoli!Z25,"")</f>
        <v/>
      </c>
      <c r="L21" s="70"/>
      <c r="M21" s="43" t="str">
        <f aca="false">IF(N21&lt;&gt;"",Calcoli!AB25,"")</f>
        <v/>
      </c>
      <c r="N21" s="39" t="str">
        <f aca="false">IF(Calcoli!AC25&gt;=$H$3,Calcoli!AC25,"")</f>
        <v/>
      </c>
      <c r="O21" s="70"/>
      <c r="P21" s="43" t="str">
        <f aca="false">IF(Q21&lt;&gt;"",Calcoli!AE25,"")</f>
        <v/>
      </c>
      <c r="Q21" s="39" t="str">
        <f aca="false">IF(Calcoli!AF25&gt;=$H$3,Calcoli!AF25,"")</f>
        <v/>
      </c>
      <c r="R21" s="70"/>
      <c r="S21" s="43" t="str">
        <f aca="false">IF(T21&lt;&gt;"",Calcoli!AH25,"")</f>
        <v/>
      </c>
      <c r="T21" s="39" t="str">
        <f aca="false">IF(Calcoli!AI25&gt;=$H$3,Calcoli!AI25,"")</f>
        <v/>
      </c>
      <c r="U21" s="70"/>
      <c r="V21" s="43" t="str">
        <f aca="false">IF(W21&lt;&gt;"",Calcoli!AK25,"")</f>
        <v/>
      </c>
      <c r="W21" s="38" t="str">
        <f aca="false">IF(Calcoli!AL25&gt;=$H$3,Calcoli!AL25,"")</f>
        <v/>
      </c>
    </row>
    <row r="22" customFormat="false" ht="15" hidden="false" customHeight="false" outlineLevel="0" collapsed="false">
      <c r="A22" s="65" t="n">
        <f aca="false">Calcoli!G26</f>
        <v>5591661</v>
      </c>
      <c r="B22" s="66" t="str">
        <f aca="false">Calcoli!I26</f>
        <v>2015-06-16</v>
      </c>
      <c r="C22" s="71" t="str">
        <f aca="false">Calcoli!J26</f>
        <v>07:18:17</v>
      </c>
      <c r="D22" s="67" t="n">
        <f aca="false">Calcoli!N26</f>
        <v>2.4</v>
      </c>
      <c r="E22" s="68" t="str">
        <f aca="false">Calcoli!P26</f>
        <v>Enna</v>
      </c>
      <c r="F22" s="37"/>
      <c r="G22" s="43" t="str">
        <f aca="false">IF(H22&lt;&gt;"",Calcoli!V26,"")</f>
        <v/>
      </c>
      <c r="H22" s="39" t="str">
        <f aca="false">IF(Calcoli!W26&gt;=$H$3,Calcoli!W26,"")</f>
        <v/>
      </c>
      <c r="I22" s="70"/>
      <c r="J22" s="43" t="str">
        <f aca="false">IF(K22&lt;&gt;"",Calcoli!Y26,"")</f>
        <v/>
      </c>
      <c r="K22" s="39" t="str">
        <f aca="false">IF(Calcoli!Z26&gt;=$H$3,Calcoli!Z26,"")</f>
        <v/>
      </c>
      <c r="L22" s="70"/>
      <c r="M22" s="43" t="n">
        <f aca="false">IF(N22&lt;&gt;"",Calcoli!AB26,"")</f>
        <v>41.9590475444864</v>
      </c>
      <c r="N22" s="39" t="n">
        <f aca="false">IF(Calcoli!AC26&gt;=$H$3,Calcoli!AC26,"")</f>
        <v>-12.6835887951763</v>
      </c>
      <c r="O22" s="70"/>
      <c r="P22" s="43" t="str">
        <f aca="false">IF(Q22&lt;&gt;"",Calcoli!AE26,"")</f>
        <v/>
      </c>
      <c r="Q22" s="39" t="str">
        <f aca="false">IF(Calcoli!AF26&gt;=$H$3,Calcoli!AF26,"")</f>
        <v/>
      </c>
      <c r="R22" s="70"/>
      <c r="S22" s="43" t="str">
        <f aca="false">IF(T22&lt;&gt;"",Calcoli!AH26,"")</f>
        <v/>
      </c>
      <c r="T22" s="39" t="str">
        <f aca="false">IF(Calcoli!AI26&gt;=$H$3,Calcoli!AI26,"")</f>
        <v/>
      </c>
      <c r="U22" s="70"/>
      <c r="V22" s="43" t="str">
        <f aca="false">IF(W22&lt;&gt;"",Calcoli!AK26,"")</f>
        <v/>
      </c>
      <c r="W22" s="38" t="str">
        <f aca="false">IF(Calcoli!AL26&gt;=$H$3,Calcoli!AL26,"")</f>
        <v/>
      </c>
    </row>
    <row r="23" customFormat="false" ht="15" hidden="false" customHeight="false" outlineLevel="0" collapsed="false">
      <c r="A23" s="65" t="n">
        <f aca="false">Calcoli!G27</f>
        <v>5592021</v>
      </c>
      <c r="B23" s="66" t="str">
        <f aca="false">Calcoli!I27</f>
        <v>2015-06-16</v>
      </c>
      <c r="C23" s="71" t="str">
        <f aca="false">Calcoli!J27</f>
        <v>09:29:30</v>
      </c>
      <c r="D23" s="67" t="n">
        <f aca="false">Calcoli!N27</f>
        <v>2.4</v>
      </c>
      <c r="E23" s="68" t="str">
        <f aca="false">Calcoli!P27</f>
        <v>Reggio di Calabria</v>
      </c>
      <c r="F23" s="37"/>
      <c r="G23" s="43" t="str">
        <f aca="false">IF(H23&lt;&gt;"",Calcoli!V27,"")</f>
        <v/>
      </c>
      <c r="H23" s="39" t="str">
        <f aca="false">IF(Calcoli!W27&gt;=$H$3,Calcoli!W27,"")</f>
        <v/>
      </c>
      <c r="I23" s="70"/>
      <c r="J23" s="43" t="str">
        <f aca="false">IF(K23&lt;&gt;"",Calcoli!Y27,"")</f>
        <v/>
      </c>
      <c r="K23" s="39" t="str">
        <f aca="false">IF(Calcoli!Z27&gt;=$H$3,Calcoli!Z27,"")</f>
        <v/>
      </c>
      <c r="L23" s="70"/>
      <c r="M23" s="43" t="n">
        <f aca="false">IF(N23&lt;&gt;"",Calcoli!AB27,"")</f>
        <v>106.001740977494</v>
      </c>
      <c r="N23" s="39" t="n">
        <f aca="false">IF(Calcoli!AC27&gt;=$H$3,Calcoli!AC27,"")</f>
        <v>-24.75821010198</v>
      </c>
      <c r="O23" s="70"/>
      <c r="P23" s="43" t="str">
        <f aca="false">IF(Q23&lt;&gt;"",Calcoli!AE27,"")</f>
        <v/>
      </c>
      <c r="Q23" s="39" t="str">
        <f aca="false">IF(Calcoli!AF27&gt;=$H$3,Calcoli!AF27,"")</f>
        <v/>
      </c>
      <c r="R23" s="70"/>
      <c r="S23" s="43" t="str">
        <f aca="false">IF(T23&lt;&gt;"",Calcoli!AH27,"")</f>
        <v/>
      </c>
      <c r="T23" s="39" t="str">
        <f aca="false">IF(Calcoli!AI27&gt;=$H$3,Calcoli!AI27,"")</f>
        <v/>
      </c>
      <c r="U23" s="70"/>
      <c r="V23" s="43" t="str">
        <f aca="false">IF(W23&lt;&gt;"",Calcoli!AK27,"")</f>
        <v/>
      </c>
      <c r="W23" s="38" t="str">
        <f aca="false">IF(Calcoli!AL27&gt;=$H$3,Calcoli!AL27,"")</f>
        <v/>
      </c>
    </row>
    <row r="24" customFormat="false" ht="15" hidden="false" customHeight="false" outlineLevel="0" collapsed="false">
      <c r="A24" s="65" t="n">
        <f aca="false">Calcoli!G28</f>
        <v>5593201</v>
      </c>
      <c r="B24" s="66" t="str">
        <f aca="false">Calcoli!I28</f>
        <v>2015-06-16</v>
      </c>
      <c r="C24" s="71" t="str">
        <f aca="false">Calcoli!J28</f>
        <v>16:24:17</v>
      </c>
      <c r="D24" s="67" t="n">
        <f aca="false">Calcoli!N28</f>
        <v>2.2</v>
      </c>
      <c r="E24" s="68" t="str">
        <f aca="false">Calcoli!P28</f>
        <v>Confine Italia-Francia (FRANCIA)</v>
      </c>
      <c r="F24" s="37"/>
      <c r="G24" s="43" t="n">
        <f aca="false">IF(H24&lt;&gt;"",Calcoli!V28,"")</f>
        <v>80.9871870558348</v>
      </c>
      <c r="H24" s="39" t="n">
        <f aca="false">IF(Calcoli!W28&gt;=$H$3,Calcoli!W28,"")</f>
        <v>-24.2511553041248</v>
      </c>
      <c r="I24" s="70"/>
      <c r="J24" s="43" t="str">
        <f aca="false">IF(K24&lt;&gt;"",Calcoli!Y28,"")</f>
        <v/>
      </c>
      <c r="K24" s="39" t="str">
        <f aca="false">IF(Calcoli!Z28&gt;=$H$3,Calcoli!Z28,"")</f>
        <v/>
      </c>
      <c r="L24" s="70"/>
      <c r="M24" s="43" t="str">
        <f aca="false">IF(N24&lt;&gt;"",Calcoli!AB28,"")</f>
        <v/>
      </c>
      <c r="N24" s="39" t="str">
        <f aca="false">IF(Calcoli!AC28&gt;=$H$3,Calcoli!AC28,"")</f>
        <v/>
      </c>
      <c r="O24" s="70"/>
      <c r="P24" s="43" t="str">
        <f aca="false">IF(Q24&lt;&gt;"",Calcoli!AE28,"")</f>
        <v/>
      </c>
      <c r="Q24" s="39" t="str">
        <f aca="false">IF(Calcoli!AF28&gt;=$H$3,Calcoli!AF28,"")</f>
        <v/>
      </c>
      <c r="R24" s="70"/>
      <c r="S24" s="43" t="str">
        <f aca="false">IF(T24&lt;&gt;"",Calcoli!AH28,"")</f>
        <v/>
      </c>
      <c r="T24" s="39" t="str">
        <f aca="false">IF(Calcoli!AI28&gt;=$H$3,Calcoli!AI28,"")</f>
        <v/>
      </c>
      <c r="U24" s="70"/>
      <c r="V24" s="43" t="n">
        <f aca="false">IF(W24&lt;&gt;"",Calcoli!AK28,"")</f>
        <v>106.388867553448</v>
      </c>
      <c r="W24" s="38" t="n">
        <f aca="false">IF(Calcoli!AL28&gt;=$H$3,Calcoli!AL28,"")</f>
        <v>-27.80555144361</v>
      </c>
    </row>
    <row r="25" customFormat="false" ht="15" hidden="false" customHeight="false" outlineLevel="0" collapsed="false">
      <c r="A25" s="65" t="n">
        <f aca="false">Calcoli!G29</f>
        <v>5594211</v>
      </c>
      <c r="B25" s="66" t="str">
        <f aca="false">Calcoli!I29</f>
        <v>2015-06-16</v>
      </c>
      <c r="C25" s="71" t="str">
        <f aca="false">Calcoli!J29</f>
        <v>21:11:41</v>
      </c>
      <c r="D25" s="67" t="n">
        <f aca="false">Calcoli!N29</f>
        <v>2.8</v>
      </c>
      <c r="E25" s="68" t="str">
        <f aca="false">Calcoli!P29</f>
        <v>Adriatico Centrale (MARE)</v>
      </c>
      <c r="F25" s="37"/>
      <c r="G25" s="43" t="str">
        <f aca="false">IF(H25&lt;&gt;"",Calcoli!V29,"")</f>
        <v/>
      </c>
      <c r="H25" s="39" t="str">
        <f aca="false">IF(Calcoli!W29&gt;=$H$3,Calcoli!W29,"")</f>
        <v/>
      </c>
      <c r="I25" s="70"/>
      <c r="J25" s="43" t="str">
        <f aca="false">IF(K25&lt;&gt;"",Calcoli!Y29,"")</f>
        <v/>
      </c>
      <c r="K25" s="39" t="str">
        <f aca="false">IF(Calcoli!Z29&gt;=$H$3,Calcoli!Z29,"")</f>
        <v/>
      </c>
      <c r="L25" s="70"/>
      <c r="M25" s="43" t="str">
        <f aca="false">IF(N25&lt;&gt;"",Calcoli!AB29,"")</f>
        <v/>
      </c>
      <c r="N25" s="39" t="str">
        <f aca="false">IF(Calcoli!AC29&gt;=$H$3,Calcoli!AC29,"")</f>
        <v/>
      </c>
      <c r="O25" s="70"/>
      <c r="P25" s="43" t="str">
        <f aca="false">IF(Q25&lt;&gt;"",Calcoli!AE29,"")</f>
        <v/>
      </c>
      <c r="Q25" s="39" t="str">
        <f aca="false">IF(Calcoli!AF29&gt;=$H$3,Calcoli!AF29,"")</f>
        <v/>
      </c>
      <c r="R25" s="70"/>
      <c r="S25" s="43" t="str">
        <f aca="false">IF(T25&lt;&gt;"",Calcoli!AH29,"")</f>
        <v/>
      </c>
      <c r="T25" s="39" t="str">
        <f aca="false">IF(Calcoli!AI29&gt;=$H$3,Calcoli!AI29,"")</f>
        <v/>
      </c>
      <c r="U25" s="70"/>
      <c r="V25" s="43" t="str">
        <f aca="false">IF(W25&lt;&gt;"",Calcoli!AK29,"")</f>
        <v/>
      </c>
      <c r="W25" s="38" t="str">
        <f aca="false">IF(Calcoli!AL29&gt;=$H$3,Calcoli!AL29,"")</f>
        <v/>
      </c>
    </row>
    <row r="26" customFormat="false" ht="15" hidden="false" customHeight="false" outlineLevel="0" collapsed="false">
      <c r="A26" s="65" t="n">
        <f aca="false">Calcoli!G30</f>
        <v>5595771</v>
      </c>
      <c r="B26" s="66" t="str">
        <f aca="false">Calcoli!I30</f>
        <v>2015-06-17</v>
      </c>
      <c r="C26" s="71" t="str">
        <f aca="false">Calcoli!J30</f>
        <v>09:44:07</v>
      </c>
      <c r="D26" s="67" t="n">
        <f aca="false">Calcoli!N30</f>
        <v>3.2</v>
      </c>
      <c r="E26" s="68" t="str">
        <f aca="false">Calcoli!P30</f>
        <v>Palermo</v>
      </c>
      <c r="F26" s="37"/>
      <c r="G26" s="43" t="str">
        <f aca="false">IF(H26&lt;&gt;"",Calcoli!V30,"")</f>
        <v/>
      </c>
      <c r="H26" s="39" t="str">
        <f aca="false">IF(Calcoli!W30&gt;=$H$3,Calcoli!W30,"")</f>
        <v/>
      </c>
      <c r="I26" s="70"/>
      <c r="J26" s="43" t="str">
        <f aca="false">IF(K26&lt;&gt;"",Calcoli!Y30,"")</f>
        <v/>
      </c>
      <c r="K26" s="39" t="str">
        <f aca="false">IF(Calcoli!Z30&gt;=$H$3,Calcoli!Z30,"")</f>
        <v/>
      </c>
      <c r="L26" s="70"/>
      <c r="M26" s="43" t="n">
        <f aca="false">IF(N26&lt;&gt;"",Calcoli!AB30,"")</f>
        <v>77.2608623776277</v>
      </c>
      <c r="N26" s="39" t="n">
        <f aca="false">IF(Calcoli!AC30&gt;=$H$3,Calcoli!AC30,"")</f>
        <v>-8.63822388046301</v>
      </c>
      <c r="O26" s="70"/>
      <c r="P26" s="43" t="str">
        <f aca="false">IF(Q26&lt;&gt;"",Calcoli!AE30,"")</f>
        <v/>
      </c>
      <c r="Q26" s="39" t="str">
        <f aca="false">IF(Calcoli!AF30&gt;=$H$3,Calcoli!AF30,"")</f>
        <v/>
      </c>
      <c r="R26" s="70"/>
      <c r="S26" s="43" t="str">
        <f aca="false">IF(T26&lt;&gt;"",Calcoli!AH30,"")</f>
        <v/>
      </c>
      <c r="T26" s="39" t="str">
        <f aca="false">IF(Calcoli!AI30&gt;=$H$3,Calcoli!AI30,"")</f>
        <v/>
      </c>
      <c r="U26" s="70"/>
      <c r="V26" s="43" t="str">
        <f aca="false">IF(W26&lt;&gt;"",Calcoli!AK30,"")</f>
        <v/>
      </c>
      <c r="W26" s="38" t="str">
        <f aca="false">IF(Calcoli!AL30&gt;=$H$3,Calcoli!AL30,"")</f>
        <v/>
      </c>
    </row>
    <row r="27" customFormat="false" ht="15" hidden="false" customHeight="false" outlineLevel="0" collapsed="false">
      <c r="A27" s="65" t="n">
        <f aca="false">Calcoli!G31</f>
        <v>5596361</v>
      </c>
      <c r="B27" s="66" t="str">
        <f aca="false">Calcoli!I31</f>
        <v>2015-06-17</v>
      </c>
      <c r="C27" s="71" t="str">
        <f aca="false">Calcoli!J31</f>
        <v>12:04:39</v>
      </c>
      <c r="D27" s="67" t="n">
        <f aca="false">Calcoli!N31</f>
        <v>2.3</v>
      </c>
      <c r="E27" s="68" t="str">
        <f aca="false">Calcoli!P31</f>
        <v>Tirreno Meridionale (MARE)</v>
      </c>
      <c r="F27" s="37"/>
      <c r="G27" s="43" t="str">
        <f aca="false">IF(H27&lt;&gt;"",Calcoli!V31,"")</f>
        <v/>
      </c>
      <c r="H27" s="39" t="str">
        <f aca="false">IF(Calcoli!W31&gt;=$H$3,Calcoli!W31,"")</f>
        <v/>
      </c>
      <c r="I27" s="70"/>
      <c r="J27" s="43" t="str">
        <f aca="false">IF(K27&lt;&gt;"",Calcoli!Y31,"")</f>
        <v/>
      </c>
      <c r="K27" s="39" t="str">
        <f aca="false">IF(Calcoli!Z31&gt;=$H$3,Calcoli!Z31,"")</f>
        <v/>
      </c>
      <c r="L27" s="70"/>
      <c r="M27" s="43" t="str">
        <f aca="false">IF(N27&lt;&gt;"",Calcoli!AB31,"")</f>
        <v/>
      </c>
      <c r="N27" s="39" t="str">
        <f aca="false">IF(Calcoli!AC31&gt;=$H$3,Calcoli!AC31,"")</f>
        <v/>
      </c>
      <c r="O27" s="70"/>
      <c r="P27" s="43" t="str">
        <f aca="false">IF(Q27&lt;&gt;"",Calcoli!AE31,"")</f>
        <v/>
      </c>
      <c r="Q27" s="39" t="str">
        <f aca="false">IF(Calcoli!AF31&gt;=$H$3,Calcoli!AF31,"")</f>
        <v/>
      </c>
      <c r="R27" s="70"/>
      <c r="S27" s="43" t="str">
        <f aca="false">IF(T27&lt;&gt;"",Calcoli!AH31,"")</f>
        <v/>
      </c>
      <c r="T27" s="39" t="str">
        <f aca="false">IF(Calcoli!AI31&gt;=$H$3,Calcoli!AI31,"")</f>
        <v/>
      </c>
      <c r="U27" s="70"/>
      <c r="V27" s="43" t="str">
        <f aca="false">IF(W27&lt;&gt;"",Calcoli!AK31,"")</f>
        <v/>
      </c>
      <c r="W27" s="38" t="str">
        <f aca="false">IF(Calcoli!AL31&gt;=$H$3,Calcoli!AL31,"")</f>
        <v/>
      </c>
    </row>
    <row r="28" customFormat="false" ht="15" hidden="false" customHeight="false" outlineLevel="0" collapsed="false">
      <c r="A28" s="65" t="n">
        <f aca="false">Calcoli!G32</f>
        <v>5597681</v>
      </c>
      <c r="B28" s="66" t="str">
        <f aca="false">Calcoli!I32</f>
        <v>2015-06-17</v>
      </c>
      <c r="C28" s="71" t="str">
        <f aca="false">Calcoli!J32</f>
        <v>22:04:48</v>
      </c>
      <c r="D28" s="67" t="n">
        <f aca="false">Calcoli!N32</f>
        <v>2.7</v>
      </c>
      <c r="E28" s="68" t="str">
        <f aca="false">Calcoli!P32</f>
        <v>Cuneo</v>
      </c>
      <c r="F28" s="37"/>
      <c r="G28" s="43" t="n">
        <f aca="false">IF(H28&lt;&gt;"",Calcoli!V32,"")</f>
        <v>40.4147413488059</v>
      </c>
      <c r="H28" s="39" t="n">
        <f aca="false">IF(Calcoli!W32&gt;=$H$3,Calcoli!W32,"")</f>
        <v>-7.69524571043147</v>
      </c>
      <c r="I28" s="70"/>
      <c r="J28" s="43" t="n">
        <f aca="false">IF(K28&lt;&gt;"",Calcoli!Y32,"")</f>
        <v>98.6800021847921</v>
      </c>
      <c r="K28" s="39" t="n">
        <f aca="false">IF(Calcoli!Z32&gt;=$H$3,Calcoli!Z32,"")</f>
        <v>-19.325926112644</v>
      </c>
      <c r="L28" s="70"/>
      <c r="M28" s="43" t="str">
        <f aca="false">IF(N28&lt;&gt;"",Calcoli!AB32,"")</f>
        <v/>
      </c>
      <c r="N28" s="39" t="str">
        <f aca="false">IF(Calcoli!AC32&gt;=$H$3,Calcoli!AC32,"")</f>
        <v/>
      </c>
      <c r="O28" s="70"/>
      <c r="P28" s="43" t="str">
        <f aca="false">IF(Q28&lt;&gt;"",Calcoli!AE32,"")</f>
        <v/>
      </c>
      <c r="Q28" s="39" t="str">
        <f aca="false">IF(Calcoli!AF32&gt;=$H$3,Calcoli!AF32,"")</f>
        <v/>
      </c>
      <c r="R28" s="70"/>
      <c r="S28" s="43" t="str">
        <f aca="false">IF(T28&lt;&gt;"",Calcoli!AH32,"")</f>
        <v/>
      </c>
      <c r="T28" s="39" t="str">
        <f aca="false">IF(Calcoli!AI32&gt;=$H$3,Calcoli!AI32,"")</f>
        <v/>
      </c>
      <c r="U28" s="70"/>
      <c r="V28" s="43" t="n">
        <f aca="false">IF(W28&lt;&gt;"",Calcoli!AK32,"")</f>
        <v>63.3292479643748</v>
      </c>
      <c r="W28" s="38" t="n">
        <f aca="false">IF(Calcoli!AL32&gt;=$H$3,Calcoli!AL32,"")</f>
        <v>-13.5471815238157</v>
      </c>
    </row>
    <row r="29" customFormat="false" ht="15" hidden="false" customHeight="false" outlineLevel="0" collapsed="false">
      <c r="A29" s="65" t="n">
        <f aca="false">Calcoli!G33</f>
        <v>5598141</v>
      </c>
      <c r="B29" s="66" t="str">
        <f aca="false">Calcoli!I33</f>
        <v>2015-06-18</v>
      </c>
      <c r="C29" s="71" t="str">
        <f aca="false">Calcoli!J33</f>
        <v>03:53:03</v>
      </c>
      <c r="D29" s="67" t="n">
        <f aca="false">Calcoli!N33</f>
        <v>2.1</v>
      </c>
      <c r="E29" s="68" t="str">
        <f aca="false">Calcoli!P33</f>
        <v>Cuneo</v>
      </c>
      <c r="F29" s="37"/>
      <c r="G29" s="43" t="n">
        <f aca="false">IF(H29&lt;&gt;"",Calcoli!V33,"")</f>
        <v>41.8002161419624</v>
      </c>
      <c r="H29" s="39" t="n">
        <f aca="false">IF(Calcoli!W33&gt;=$H$3,Calcoli!W33,"")</f>
        <v>-17.1339445359083</v>
      </c>
      <c r="I29" s="70"/>
      <c r="J29" s="43" t="n">
        <f aca="false">IF(K29&lt;&gt;"",Calcoli!Y33,"")</f>
        <v>100.138819151492</v>
      </c>
      <c r="K29" s="39" t="n">
        <f aca="false">IF(Calcoli!Z33&gt;=$H$3,Calcoli!Z33,"")</f>
        <v>-28.5166626878215</v>
      </c>
      <c r="L29" s="70"/>
      <c r="M29" s="43" t="str">
        <f aca="false">IF(N29&lt;&gt;"",Calcoli!AB33,"")</f>
        <v/>
      </c>
      <c r="N29" s="39" t="str">
        <f aca="false">IF(Calcoli!AC33&gt;=$H$3,Calcoli!AC33,"")</f>
        <v/>
      </c>
      <c r="O29" s="70"/>
      <c r="P29" s="43" t="str">
        <f aca="false">IF(Q29&lt;&gt;"",Calcoli!AE33,"")</f>
        <v/>
      </c>
      <c r="Q29" s="39" t="str">
        <f aca="false">IF(Calcoli!AF33&gt;=$H$3,Calcoli!AF33,"")</f>
        <v/>
      </c>
      <c r="R29" s="70"/>
      <c r="S29" s="43" t="str">
        <f aca="false">IF(T29&lt;&gt;"",Calcoli!AH33,"")</f>
        <v/>
      </c>
      <c r="T29" s="39" t="str">
        <f aca="false">IF(Calcoli!AI33&gt;=$H$3,Calcoli!AI33,"")</f>
        <v/>
      </c>
      <c r="U29" s="70"/>
      <c r="V29" s="43" t="n">
        <f aca="false">IF(W29&lt;&gt;"",Calcoli!AK33,"")</f>
        <v>64.5363904526352</v>
      </c>
      <c r="W29" s="38" t="n">
        <f aca="false">IF(Calcoli!AL33&gt;=$H$3,Calcoli!AL33,"")</f>
        <v>-22.7927288567908</v>
      </c>
    </row>
    <row r="30" customFormat="false" ht="15" hidden="false" customHeight="false" outlineLevel="0" collapsed="false">
      <c r="A30" s="65" t="str">
        <f aca="false">Calcoli!G34</f>
        <v/>
      </c>
      <c r="B30" s="66" t="str">
        <f aca="false">Calcoli!I34</f>
        <v/>
      </c>
      <c r="C30" s="71" t="str">
        <f aca="false">Calcoli!J34</f>
        <v/>
      </c>
      <c r="D30" s="67" t="str">
        <f aca="false">Calcoli!N34</f>
        <v/>
      </c>
      <c r="E30" s="68" t="str">
        <f aca="false">Calcoli!P34</f>
        <v/>
      </c>
      <c r="F30" s="37"/>
      <c r="G30" s="43" t="str">
        <f aca="false">IF(H30&lt;&gt;"",Calcoli!V34,"")</f>
        <v/>
      </c>
      <c r="H30" s="39" t="str">
        <f aca="false">IF(Calcoli!W34&gt;=$H$3,Calcoli!W34,"")</f>
        <v/>
      </c>
      <c r="I30" s="70"/>
      <c r="J30" s="43" t="str">
        <f aca="false">IF(K30&lt;&gt;"",Calcoli!Y34,"")</f>
        <v/>
      </c>
      <c r="K30" s="39" t="str">
        <f aca="false">IF(Calcoli!Z34&gt;=$H$3,Calcoli!Z34,"")</f>
        <v/>
      </c>
      <c r="L30" s="70"/>
      <c r="M30" s="43" t="str">
        <f aca="false">IF(N30&lt;&gt;"",Calcoli!AB34,"")</f>
        <v/>
      </c>
      <c r="N30" s="39" t="str">
        <f aca="false">IF(Calcoli!AC34&gt;=$H$3,Calcoli!AC34,"")</f>
        <v/>
      </c>
      <c r="O30" s="70"/>
      <c r="P30" s="43" t="str">
        <f aca="false">IF(Q30&lt;&gt;"",Calcoli!AE34,"")</f>
        <v/>
      </c>
      <c r="Q30" s="39" t="str">
        <f aca="false">IF(Calcoli!AF34&gt;=$H$3,Calcoli!AF34,"")</f>
        <v/>
      </c>
      <c r="R30" s="70"/>
      <c r="S30" s="43" t="str">
        <f aca="false">IF(T30&lt;&gt;"",Calcoli!AH34,"")</f>
        <v/>
      </c>
      <c r="T30" s="39" t="str">
        <f aca="false">IF(Calcoli!AI34&gt;=$H$3,Calcoli!AI34,"")</f>
        <v/>
      </c>
      <c r="U30" s="70"/>
      <c r="V30" s="43" t="str">
        <f aca="false">IF(W30&lt;&gt;"",Calcoli!AK34,"")</f>
        <v/>
      </c>
      <c r="W30" s="38" t="str">
        <f aca="false">IF(Calcoli!AL34&gt;=$H$3,Calcoli!AL34,"")</f>
        <v/>
      </c>
    </row>
    <row r="31" customFormat="false" ht="15" hidden="false" customHeight="false" outlineLevel="0" collapsed="false">
      <c r="A31" s="65" t="str">
        <f aca="false">Calcoli!G35</f>
        <v/>
      </c>
      <c r="B31" s="66" t="str">
        <f aca="false">Calcoli!I35</f>
        <v/>
      </c>
      <c r="C31" s="71" t="str">
        <f aca="false">Calcoli!J35</f>
        <v/>
      </c>
      <c r="D31" s="67" t="str">
        <f aca="false">Calcoli!N35</f>
        <v/>
      </c>
      <c r="E31" s="68" t="str">
        <f aca="false">Calcoli!P35</f>
        <v/>
      </c>
      <c r="F31" s="37"/>
      <c r="G31" s="43" t="str">
        <f aca="false">IF(H31&lt;&gt;"",Calcoli!V35,"")</f>
        <v/>
      </c>
      <c r="H31" s="39" t="str">
        <f aca="false">IF(Calcoli!W35&gt;=$H$3,Calcoli!W35,"")</f>
        <v/>
      </c>
      <c r="I31" s="70"/>
      <c r="J31" s="43" t="str">
        <f aca="false">IF(K31&lt;&gt;"",Calcoli!Y35,"")</f>
        <v/>
      </c>
      <c r="K31" s="39" t="str">
        <f aca="false">IF(Calcoli!Z35&gt;=$H$3,Calcoli!Z35,"")</f>
        <v/>
      </c>
      <c r="L31" s="70"/>
      <c r="M31" s="43" t="str">
        <f aca="false">IF(N31&lt;&gt;"",Calcoli!AB35,"")</f>
        <v/>
      </c>
      <c r="N31" s="39" t="str">
        <f aca="false">IF(Calcoli!AC35&gt;=$H$3,Calcoli!AC35,"")</f>
        <v/>
      </c>
      <c r="O31" s="70"/>
      <c r="P31" s="43" t="str">
        <f aca="false">IF(Q31&lt;&gt;"",Calcoli!AE35,"")</f>
        <v/>
      </c>
      <c r="Q31" s="39" t="str">
        <f aca="false">IF(Calcoli!AF35&gt;=$H$3,Calcoli!AF35,"")</f>
        <v/>
      </c>
      <c r="R31" s="70"/>
      <c r="S31" s="43" t="str">
        <f aca="false">IF(T31&lt;&gt;"",Calcoli!AH35,"")</f>
        <v/>
      </c>
      <c r="T31" s="39" t="str">
        <f aca="false">IF(Calcoli!AI35&gt;=$H$3,Calcoli!AI35,"")</f>
        <v/>
      </c>
      <c r="U31" s="70"/>
      <c r="V31" s="43" t="str">
        <f aca="false">IF(W31&lt;&gt;"",Calcoli!AK35,"")</f>
        <v/>
      </c>
      <c r="W31" s="38" t="str">
        <f aca="false">IF(Calcoli!AL35&gt;=$H$3,Calcoli!AL35,"")</f>
        <v/>
      </c>
    </row>
    <row r="32" customFormat="false" ht="15" hidden="false" customHeight="false" outlineLevel="0" collapsed="false">
      <c r="A32" s="65" t="str">
        <f aca="false">Calcoli!G36</f>
        <v/>
      </c>
      <c r="B32" s="66" t="str">
        <f aca="false">Calcoli!I36</f>
        <v/>
      </c>
      <c r="C32" s="71" t="str">
        <f aca="false">Calcoli!J36</f>
        <v/>
      </c>
      <c r="D32" s="67" t="str">
        <f aca="false">Calcoli!N36</f>
        <v/>
      </c>
      <c r="E32" s="68" t="str">
        <f aca="false">Calcoli!P36</f>
        <v/>
      </c>
      <c r="F32" s="37"/>
      <c r="G32" s="43" t="str">
        <f aca="false">IF(H32&lt;&gt;"",Calcoli!V36,"")</f>
        <v/>
      </c>
      <c r="H32" s="39" t="str">
        <f aca="false">IF(Calcoli!W36&gt;=$H$3,Calcoli!W36,"")</f>
        <v/>
      </c>
      <c r="I32" s="70"/>
      <c r="J32" s="43" t="str">
        <f aca="false">IF(K32&lt;&gt;"",Calcoli!Y36,"")</f>
        <v/>
      </c>
      <c r="K32" s="39" t="str">
        <f aca="false">IF(Calcoli!Z36&gt;=$H$3,Calcoli!Z36,"")</f>
        <v/>
      </c>
      <c r="L32" s="70"/>
      <c r="M32" s="43" t="str">
        <f aca="false">IF(N32&lt;&gt;"",Calcoli!AB36,"")</f>
        <v/>
      </c>
      <c r="N32" s="39" t="str">
        <f aca="false">IF(Calcoli!AC36&gt;=$H$3,Calcoli!AC36,"")</f>
        <v/>
      </c>
      <c r="O32" s="70"/>
      <c r="P32" s="43" t="str">
        <f aca="false">IF(Q32&lt;&gt;"",Calcoli!AE36,"")</f>
        <v/>
      </c>
      <c r="Q32" s="39" t="str">
        <f aca="false">IF(Calcoli!AF36&gt;=$H$3,Calcoli!AF36,"")</f>
        <v/>
      </c>
      <c r="R32" s="70"/>
      <c r="S32" s="43" t="str">
        <f aca="false">IF(T32&lt;&gt;"",Calcoli!AH36,"")</f>
        <v/>
      </c>
      <c r="T32" s="39" t="str">
        <f aca="false">IF(Calcoli!AI36&gt;=$H$3,Calcoli!AI36,"")</f>
        <v/>
      </c>
      <c r="U32" s="70"/>
      <c r="V32" s="43" t="str">
        <f aca="false">IF(W32&lt;&gt;"",Calcoli!AK36,"")</f>
        <v/>
      </c>
      <c r="W32" s="38" t="str">
        <f aca="false">IF(Calcoli!AL36&gt;=$H$3,Calcoli!AL36,"")</f>
        <v/>
      </c>
    </row>
    <row r="33" customFormat="false" ht="15" hidden="false" customHeight="false" outlineLevel="0" collapsed="false">
      <c r="A33" s="65" t="str">
        <f aca="false">Calcoli!G37</f>
        <v/>
      </c>
      <c r="B33" s="66" t="str">
        <f aca="false">Calcoli!I37</f>
        <v/>
      </c>
      <c r="C33" s="71" t="str">
        <f aca="false">Calcoli!J37</f>
        <v/>
      </c>
      <c r="D33" s="67" t="str">
        <f aca="false">Calcoli!N37</f>
        <v/>
      </c>
      <c r="E33" s="68" t="str">
        <f aca="false">Calcoli!P37</f>
        <v/>
      </c>
      <c r="F33" s="37"/>
      <c r="G33" s="43" t="str">
        <f aca="false">IF(H33&lt;&gt;"",Calcoli!V37,"")</f>
        <v/>
      </c>
      <c r="H33" s="39" t="str">
        <f aca="false">IF(Calcoli!W37&gt;=$H$3,Calcoli!W37,"")</f>
        <v/>
      </c>
      <c r="I33" s="70"/>
      <c r="J33" s="43" t="str">
        <f aca="false">IF(K33&lt;&gt;"",Calcoli!Y37,"")</f>
        <v/>
      </c>
      <c r="K33" s="39" t="str">
        <f aca="false">IF(Calcoli!Z37&gt;=$H$3,Calcoli!Z37,"")</f>
        <v/>
      </c>
      <c r="L33" s="70"/>
      <c r="M33" s="43" t="str">
        <f aca="false">IF(N33&lt;&gt;"",Calcoli!AB37,"")</f>
        <v/>
      </c>
      <c r="N33" s="39" t="str">
        <f aca="false">IF(Calcoli!AC37&gt;=$H$3,Calcoli!AC37,"")</f>
        <v/>
      </c>
      <c r="O33" s="70"/>
      <c r="P33" s="43" t="str">
        <f aca="false">IF(Q33&lt;&gt;"",Calcoli!AE37,"")</f>
        <v/>
      </c>
      <c r="Q33" s="39" t="str">
        <f aca="false">IF(Calcoli!AF37&gt;=$H$3,Calcoli!AF37,"")</f>
        <v/>
      </c>
      <c r="R33" s="70"/>
      <c r="S33" s="43" t="str">
        <f aca="false">IF(T33&lt;&gt;"",Calcoli!AH37,"")</f>
        <v/>
      </c>
      <c r="T33" s="39" t="str">
        <f aca="false">IF(Calcoli!AI37&gt;=$H$3,Calcoli!AI37,"")</f>
        <v/>
      </c>
      <c r="U33" s="70"/>
      <c r="V33" s="43" t="str">
        <f aca="false">IF(W33&lt;&gt;"",Calcoli!AK37,"")</f>
        <v/>
      </c>
      <c r="W33" s="38" t="str">
        <f aca="false">IF(Calcoli!AL37&gt;=$H$3,Calcoli!AL37,"")</f>
        <v/>
      </c>
    </row>
    <row r="34" customFormat="false" ht="15" hidden="false" customHeight="false" outlineLevel="0" collapsed="false">
      <c r="A34" s="65" t="str">
        <f aca="false">Calcoli!G38</f>
        <v/>
      </c>
      <c r="B34" s="66" t="str">
        <f aca="false">Calcoli!I38</f>
        <v/>
      </c>
      <c r="C34" s="71" t="str">
        <f aca="false">Calcoli!J38</f>
        <v/>
      </c>
      <c r="D34" s="67" t="str">
        <f aca="false">Calcoli!N38</f>
        <v/>
      </c>
      <c r="E34" s="68" t="str">
        <f aca="false">Calcoli!P38</f>
        <v/>
      </c>
      <c r="F34" s="37"/>
      <c r="G34" s="43" t="str">
        <f aca="false">IF(H34&lt;&gt;"",Calcoli!V38,"")</f>
        <v/>
      </c>
      <c r="H34" s="39" t="str">
        <f aca="false">IF(Calcoli!W38&gt;=$H$3,Calcoli!W38,"")</f>
        <v/>
      </c>
      <c r="I34" s="70"/>
      <c r="J34" s="43" t="str">
        <f aca="false">IF(K34&lt;&gt;"",Calcoli!Y38,"")</f>
        <v/>
      </c>
      <c r="K34" s="39" t="str">
        <f aca="false">IF(Calcoli!Z38&gt;=$H$3,Calcoli!Z38,"")</f>
        <v/>
      </c>
      <c r="L34" s="70"/>
      <c r="M34" s="43" t="str">
        <f aca="false">IF(N34&lt;&gt;"",Calcoli!AB38,"")</f>
        <v/>
      </c>
      <c r="N34" s="39" t="str">
        <f aca="false">IF(Calcoli!AC38&gt;=$H$3,Calcoli!AC38,"")</f>
        <v/>
      </c>
      <c r="O34" s="70"/>
      <c r="P34" s="43" t="str">
        <f aca="false">IF(Q34&lt;&gt;"",Calcoli!AE38,"")</f>
        <v/>
      </c>
      <c r="Q34" s="39" t="str">
        <f aca="false">IF(Calcoli!AF38&gt;=$H$3,Calcoli!AF38,"")</f>
        <v/>
      </c>
      <c r="R34" s="70"/>
      <c r="S34" s="43" t="str">
        <f aca="false">IF(T34&lt;&gt;"",Calcoli!AH38,"")</f>
        <v/>
      </c>
      <c r="T34" s="39" t="str">
        <f aca="false">IF(Calcoli!AI38&gt;=$H$3,Calcoli!AI38,"")</f>
        <v/>
      </c>
      <c r="U34" s="70"/>
      <c r="V34" s="43" t="str">
        <f aca="false">IF(W34&lt;&gt;"",Calcoli!AK38,"")</f>
        <v/>
      </c>
      <c r="W34" s="38" t="str">
        <f aca="false">IF(Calcoli!AL38&gt;=$H$3,Calcoli!AL38,"")</f>
        <v/>
      </c>
    </row>
    <row r="35" customFormat="false" ht="15" hidden="false" customHeight="false" outlineLevel="0" collapsed="false">
      <c r="A35" s="65" t="str">
        <f aca="false">Calcoli!G39</f>
        <v/>
      </c>
      <c r="B35" s="66" t="str">
        <f aca="false">Calcoli!I39</f>
        <v/>
      </c>
      <c r="C35" s="71" t="str">
        <f aca="false">Calcoli!J39</f>
        <v/>
      </c>
      <c r="D35" s="67" t="str">
        <f aca="false">Calcoli!N39</f>
        <v/>
      </c>
      <c r="E35" s="68" t="str">
        <f aca="false">Calcoli!P39</f>
        <v/>
      </c>
      <c r="F35" s="37"/>
      <c r="G35" s="43" t="str">
        <f aca="false">IF(H35&lt;&gt;"",Calcoli!V39,"")</f>
        <v/>
      </c>
      <c r="H35" s="39" t="str">
        <f aca="false">IF(Calcoli!W39&gt;=$H$3,Calcoli!W39,"")</f>
        <v/>
      </c>
      <c r="I35" s="70"/>
      <c r="J35" s="43" t="str">
        <f aca="false">IF(K35&lt;&gt;"",Calcoli!Y39,"")</f>
        <v/>
      </c>
      <c r="K35" s="39" t="str">
        <f aca="false">IF(Calcoli!Z39&gt;=$H$3,Calcoli!Z39,"")</f>
        <v/>
      </c>
      <c r="L35" s="70"/>
      <c r="M35" s="43" t="str">
        <f aca="false">IF(N35&lt;&gt;"",Calcoli!AB39,"")</f>
        <v/>
      </c>
      <c r="N35" s="39" t="str">
        <f aca="false">IF(Calcoli!AC39&gt;=$H$3,Calcoli!AC39,"")</f>
        <v/>
      </c>
      <c r="O35" s="70"/>
      <c r="P35" s="43" t="str">
        <f aca="false">IF(Q35&lt;&gt;"",Calcoli!AE39,"")</f>
        <v/>
      </c>
      <c r="Q35" s="39" t="str">
        <f aca="false">IF(Calcoli!AF39&gt;=$H$3,Calcoli!AF39,"")</f>
        <v/>
      </c>
      <c r="R35" s="70"/>
      <c r="S35" s="43" t="str">
        <f aca="false">IF(T35&lt;&gt;"",Calcoli!AH39,"")</f>
        <v/>
      </c>
      <c r="T35" s="39" t="str">
        <f aca="false">IF(Calcoli!AI39&gt;=$H$3,Calcoli!AI39,"")</f>
        <v/>
      </c>
      <c r="U35" s="70"/>
      <c r="V35" s="43" t="str">
        <f aca="false">IF(W35&lt;&gt;"",Calcoli!AK39,"")</f>
        <v/>
      </c>
      <c r="W35" s="38" t="str">
        <f aca="false">IF(Calcoli!AL39&gt;=$H$3,Calcoli!AL39,"")</f>
        <v/>
      </c>
    </row>
    <row r="36" customFormat="false" ht="15" hidden="false" customHeight="false" outlineLevel="0" collapsed="false">
      <c r="A36" s="65" t="str">
        <f aca="false">Calcoli!G40</f>
        <v/>
      </c>
      <c r="B36" s="66" t="str">
        <f aca="false">Calcoli!I40</f>
        <v/>
      </c>
      <c r="C36" s="71" t="str">
        <f aca="false">Calcoli!J40</f>
        <v/>
      </c>
      <c r="D36" s="67" t="str">
        <f aca="false">Calcoli!N40</f>
        <v/>
      </c>
      <c r="E36" s="68" t="str">
        <f aca="false">Calcoli!P40</f>
        <v/>
      </c>
      <c r="F36" s="37"/>
      <c r="G36" s="43" t="str">
        <f aca="false">IF(H36&lt;&gt;"",Calcoli!V40,"")</f>
        <v/>
      </c>
      <c r="H36" s="39" t="str">
        <f aca="false">IF(Calcoli!W40&gt;=$H$3,Calcoli!W40,"")</f>
        <v/>
      </c>
      <c r="I36" s="70"/>
      <c r="J36" s="43" t="str">
        <f aca="false">IF(K36&lt;&gt;"",Calcoli!Y40,"")</f>
        <v/>
      </c>
      <c r="K36" s="39" t="str">
        <f aca="false">IF(Calcoli!Z40&gt;=$H$3,Calcoli!Z40,"")</f>
        <v/>
      </c>
      <c r="L36" s="70"/>
      <c r="M36" s="43" t="str">
        <f aca="false">IF(N36&lt;&gt;"",Calcoli!AB40,"")</f>
        <v/>
      </c>
      <c r="N36" s="39" t="str">
        <f aca="false">IF(Calcoli!AC40&gt;=$H$3,Calcoli!AC40,"")</f>
        <v/>
      </c>
      <c r="O36" s="70"/>
      <c r="P36" s="43" t="str">
        <f aca="false">IF(Q36&lt;&gt;"",Calcoli!AE40,"")</f>
        <v/>
      </c>
      <c r="Q36" s="39" t="str">
        <f aca="false">IF(Calcoli!AF40&gt;=$H$3,Calcoli!AF40,"")</f>
        <v/>
      </c>
      <c r="R36" s="70"/>
      <c r="S36" s="43" t="str">
        <f aca="false">IF(T36&lt;&gt;"",Calcoli!AH40,"")</f>
        <v/>
      </c>
      <c r="T36" s="39" t="str">
        <f aca="false">IF(Calcoli!AI40&gt;=$H$3,Calcoli!AI40,"")</f>
        <v/>
      </c>
      <c r="U36" s="70"/>
      <c r="V36" s="43" t="str">
        <f aca="false">IF(W36&lt;&gt;"",Calcoli!AK40,"")</f>
        <v/>
      </c>
      <c r="W36" s="38" t="str">
        <f aca="false">IF(Calcoli!AL40&gt;=$H$3,Calcoli!AL40,"")</f>
        <v/>
      </c>
    </row>
    <row r="37" customFormat="false" ht="15" hidden="false" customHeight="false" outlineLevel="0" collapsed="false">
      <c r="A37" s="65" t="str">
        <f aca="false">Calcoli!G41</f>
        <v/>
      </c>
      <c r="B37" s="66" t="str">
        <f aca="false">Calcoli!I41</f>
        <v/>
      </c>
      <c r="C37" s="71" t="str">
        <f aca="false">Calcoli!J41</f>
        <v/>
      </c>
      <c r="D37" s="67" t="str">
        <f aca="false">Calcoli!N41</f>
        <v/>
      </c>
      <c r="E37" s="68" t="str">
        <f aca="false">Calcoli!P41</f>
        <v/>
      </c>
      <c r="F37" s="37"/>
      <c r="G37" s="43" t="str">
        <f aca="false">IF(H37&lt;&gt;"",Calcoli!V41,"")</f>
        <v/>
      </c>
      <c r="H37" s="39" t="str">
        <f aca="false">IF(Calcoli!W41&gt;=$H$3,Calcoli!W41,"")</f>
        <v/>
      </c>
      <c r="I37" s="70"/>
      <c r="J37" s="43" t="str">
        <f aca="false">IF(K37&lt;&gt;"",Calcoli!Y41,"")</f>
        <v/>
      </c>
      <c r="K37" s="39" t="str">
        <f aca="false">IF(Calcoli!Z41&gt;=$H$3,Calcoli!Z41,"")</f>
        <v/>
      </c>
      <c r="L37" s="70"/>
      <c r="M37" s="43" t="str">
        <f aca="false">IF(N37&lt;&gt;"",Calcoli!AB41,"")</f>
        <v/>
      </c>
      <c r="N37" s="39" t="str">
        <f aca="false">IF(Calcoli!AC41&gt;=$H$3,Calcoli!AC41,"")</f>
        <v/>
      </c>
      <c r="O37" s="70"/>
      <c r="P37" s="43" t="str">
        <f aca="false">IF(Q37&lt;&gt;"",Calcoli!AE41,"")</f>
        <v/>
      </c>
      <c r="Q37" s="39" t="str">
        <f aca="false">IF(Calcoli!AF41&gt;=$H$3,Calcoli!AF41,"")</f>
        <v/>
      </c>
      <c r="R37" s="70"/>
      <c r="S37" s="43" t="str">
        <f aca="false">IF(T37&lt;&gt;"",Calcoli!AH41,"")</f>
        <v/>
      </c>
      <c r="T37" s="39" t="str">
        <f aca="false">IF(Calcoli!AI41&gt;=$H$3,Calcoli!AI41,"")</f>
        <v/>
      </c>
      <c r="U37" s="70"/>
      <c r="V37" s="43" t="str">
        <f aca="false">IF(W37&lt;&gt;"",Calcoli!AK41,"")</f>
        <v/>
      </c>
      <c r="W37" s="38" t="str">
        <f aca="false">IF(Calcoli!AL41&gt;=$H$3,Calcoli!AL41,"")</f>
        <v/>
      </c>
    </row>
    <row r="38" customFormat="false" ht="15" hidden="false" customHeight="false" outlineLevel="0" collapsed="false">
      <c r="A38" s="65" t="str">
        <f aca="false">Calcoli!G42</f>
        <v/>
      </c>
      <c r="B38" s="66" t="str">
        <f aca="false">Calcoli!I42</f>
        <v/>
      </c>
      <c r="C38" s="71" t="str">
        <f aca="false">Calcoli!J42</f>
        <v/>
      </c>
      <c r="D38" s="67" t="str">
        <f aca="false">Calcoli!N42</f>
        <v/>
      </c>
      <c r="E38" s="68" t="str">
        <f aca="false">Calcoli!P42</f>
        <v/>
      </c>
      <c r="F38" s="37"/>
      <c r="G38" s="43" t="str">
        <f aca="false">IF(H38&lt;&gt;"",Calcoli!V42,"")</f>
        <v/>
      </c>
      <c r="H38" s="39" t="str">
        <f aca="false">IF(Calcoli!W42&gt;=$H$3,Calcoli!W42,"")</f>
        <v/>
      </c>
      <c r="I38" s="70"/>
      <c r="J38" s="43" t="str">
        <f aca="false">IF(K38&lt;&gt;"",Calcoli!Y42,"")</f>
        <v/>
      </c>
      <c r="K38" s="39" t="str">
        <f aca="false">IF(Calcoli!Z42&gt;=$H$3,Calcoli!Z42,"")</f>
        <v/>
      </c>
      <c r="L38" s="70"/>
      <c r="M38" s="43" t="str">
        <f aca="false">IF(N38&lt;&gt;"",Calcoli!AB42,"")</f>
        <v/>
      </c>
      <c r="N38" s="39" t="str">
        <f aca="false">IF(Calcoli!AC42&gt;=$H$3,Calcoli!AC42,"")</f>
        <v/>
      </c>
      <c r="O38" s="70"/>
      <c r="P38" s="43" t="str">
        <f aca="false">IF(Q38&lt;&gt;"",Calcoli!AE42,"")</f>
        <v/>
      </c>
      <c r="Q38" s="39" t="str">
        <f aca="false">IF(Calcoli!AF42&gt;=$H$3,Calcoli!AF42,"")</f>
        <v/>
      </c>
      <c r="R38" s="70"/>
      <c r="S38" s="43" t="str">
        <f aca="false">IF(T38&lt;&gt;"",Calcoli!AH42,"")</f>
        <v/>
      </c>
      <c r="T38" s="39" t="str">
        <f aca="false">IF(Calcoli!AI42&gt;=$H$3,Calcoli!AI42,"")</f>
        <v/>
      </c>
      <c r="U38" s="70"/>
      <c r="V38" s="43" t="str">
        <f aca="false">IF(W38&lt;&gt;"",Calcoli!AK42,"")</f>
        <v/>
      </c>
      <c r="W38" s="38" t="str">
        <f aca="false">IF(Calcoli!AL42&gt;=$H$3,Calcoli!AL42,"")</f>
        <v/>
      </c>
    </row>
    <row r="39" customFormat="false" ht="15" hidden="false" customHeight="false" outlineLevel="0" collapsed="false">
      <c r="A39" s="65" t="str">
        <f aca="false">Calcoli!G43</f>
        <v/>
      </c>
      <c r="B39" s="66" t="str">
        <f aca="false">Calcoli!I43</f>
        <v/>
      </c>
      <c r="C39" s="71" t="str">
        <f aca="false">Calcoli!J43</f>
        <v/>
      </c>
      <c r="D39" s="67" t="str">
        <f aca="false">Calcoli!N43</f>
        <v/>
      </c>
      <c r="E39" s="68" t="str">
        <f aca="false">Calcoli!P43</f>
        <v/>
      </c>
      <c r="F39" s="37"/>
      <c r="G39" s="43" t="str">
        <f aca="false">IF(H39&lt;&gt;"",Calcoli!V43,"")</f>
        <v/>
      </c>
      <c r="H39" s="39" t="str">
        <f aca="false">IF(Calcoli!W43&gt;=$H$3,Calcoli!W43,"")</f>
        <v/>
      </c>
      <c r="I39" s="70"/>
      <c r="J39" s="43" t="str">
        <f aca="false">IF(K39&lt;&gt;"",Calcoli!Y43,"")</f>
        <v/>
      </c>
      <c r="K39" s="39" t="str">
        <f aca="false">IF(Calcoli!Z43&gt;=$H$3,Calcoli!Z43,"")</f>
        <v/>
      </c>
      <c r="L39" s="70"/>
      <c r="M39" s="43" t="str">
        <f aca="false">IF(N39&lt;&gt;"",Calcoli!AB43,"")</f>
        <v/>
      </c>
      <c r="N39" s="39" t="str">
        <f aca="false">IF(Calcoli!AC43&gt;=$H$3,Calcoli!AC43,"")</f>
        <v/>
      </c>
      <c r="O39" s="70"/>
      <c r="P39" s="43" t="str">
        <f aca="false">IF(Q39&lt;&gt;"",Calcoli!AE43,"")</f>
        <v/>
      </c>
      <c r="Q39" s="39" t="str">
        <f aca="false">IF(Calcoli!AF43&gt;=$H$3,Calcoli!AF43,"")</f>
        <v/>
      </c>
      <c r="R39" s="70"/>
      <c r="S39" s="43" t="str">
        <f aca="false">IF(T39&lt;&gt;"",Calcoli!AH43,"")</f>
        <v/>
      </c>
      <c r="T39" s="39" t="str">
        <f aca="false">IF(Calcoli!AI43&gt;=$H$3,Calcoli!AI43,"")</f>
        <v/>
      </c>
      <c r="U39" s="70"/>
      <c r="V39" s="43" t="str">
        <f aca="false">IF(W39&lt;&gt;"",Calcoli!AK43,"")</f>
        <v/>
      </c>
      <c r="W39" s="38" t="str">
        <f aca="false">IF(Calcoli!AL43&gt;=$H$3,Calcoli!AL43,"")</f>
        <v/>
      </c>
    </row>
    <row r="40" customFormat="false" ht="15" hidden="false" customHeight="false" outlineLevel="0" collapsed="false">
      <c r="A40" s="65" t="str">
        <f aca="false">Calcoli!G44</f>
        <v/>
      </c>
      <c r="B40" s="66" t="str">
        <f aca="false">Calcoli!I44</f>
        <v/>
      </c>
      <c r="C40" s="71" t="str">
        <f aca="false">Calcoli!J44</f>
        <v/>
      </c>
      <c r="D40" s="67" t="str">
        <f aca="false">Calcoli!N44</f>
        <v/>
      </c>
      <c r="E40" s="68" t="str">
        <f aca="false">Calcoli!P44</f>
        <v/>
      </c>
      <c r="F40" s="37"/>
      <c r="G40" s="43" t="str">
        <f aca="false">IF(H40&lt;&gt;"",Calcoli!V44,"")</f>
        <v/>
      </c>
      <c r="H40" s="39" t="str">
        <f aca="false">IF(Calcoli!W44&gt;=$H$3,Calcoli!W44,"")</f>
        <v/>
      </c>
      <c r="I40" s="70"/>
      <c r="J40" s="43" t="str">
        <f aca="false">IF(K40&lt;&gt;"",Calcoli!Y44,"")</f>
        <v/>
      </c>
      <c r="K40" s="39" t="str">
        <f aca="false">IF(Calcoli!Z44&gt;=$H$3,Calcoli!Z44,"")</f>
        <v/>
      </c>
      <c r="L40" s="70"/>
      <c r="M40" s="43" t="str">
        <f aca="false">IF(N40&lt;&gt;"",Calcoli!AB44,"")</f>
        <v/>
      </c>
      <c r="N40" s="39" t="str">
        <f aca="false">IF(Calcoli!AC44&gt;=$H$3,Calcoli!AC44,"")</f>
        <v/>
      </c>
      <c r="O40" s="70"/>
      <c r="P40" s="43" t="str">
        <f aca="false">IF(Q40&lt;&gt;"",Calcoli!AE44,"")</f>
        <v/>
      </c>
      <c r="Q40" s="39" t="str">
        <f aca="false">IF(Calcoli!AF44&gt;=$H$3,Calcoli!AF44,"")</f>
        <v/>
      </c>
      <c r="R40" s="70"/>
      <c r="S40" s="43" t="str">
        <f aca="false">IF(T40&lt;&gt;"",Calcoli!AH44,"")</f>
        <v/>
      </c>
      <c r="T40" s="39" t="str">
        <f aca="false">IF(Calcoli!AI44&gt;=$H$3,Calcoli!AI44,"")</f>
        <v/>
      </c>
      <c r="U40" s="70"/>
      <c r="V40" s="43" t="str">
        <f aca="false">IF(W40&lt;&gt;"",Calcoli!AK44,"")</f>
        <v/>
      </c>
      <c r="W40" s="38" t="str">
        <f aca="false">IF(Calcoli!AL44&gt;=$H$3,Calcoli!AL44,"")</f>
        <v/>
      </c>
    </row>
    <row r="41" customFormat="false" ht="15" hidden="false" customHeight="false" outlineLevel="0" collapsed="false">
      <c r="A41" s="65" t="str">
        <f aca="false">Calcoli!G45</f>
        <v/>
      </c>
      <c r="B41" s="66" t="str">
        <f aca="false">Calcoli!I45</f>
        <v/>
      </c>
      <c r="C41" s="71" t="str">
        <f aca="false">Calcoli!J45</f>
        <v/>
      </c>
      <c r="D41" s="67" t="str">
        <f aca="false">Calcoli!N45</f>
        <v/>
      </c>
      <c r="E41" s="68" t="str">
        <f aca="false">Calcoli!P45</f>
        <v/>
      </c>
      <c r="F41" s="37"/>
      <c r="G41" s="43" t="str">
        <f aca="false">IF(H41&lt;&gt;"",Calcoli!V45,"")</f>
        <v/>
      </c>
      <c r="H41" s="39" t="str">
        <f aca="false">IF(Calcoli!W45&gt;=$H$3,Calcoli!W45,"")</f>
        <v/>
      </c>
      <c r="I41" s="70"/>
      <c r="J41" s="43" t="str">
        <f aca="false">IF(K41&lt;&gt;"",Calcoli!Y45,"")</f>
        <v/>
      </c>
      <c r="K41" s="39" t="str">
        <f aca="false">IF(Calcoli!Z45&gt;=$H$3,Calcoli!Z45,"")</f>
        <v/>
      </c>
      <c r="L41" s="70"/>
      <c r="M41" s="43" t="str">
        <f aca="false">IF(N41&lt;&gt;"",Calcoli!AB45,"")</f>
        <v/>
      </c>
      <c r="N41" s="39" t="str">
        <f aca="false">IF(Calcoli!AC45&gt;=$H$3,Calcoli!AC45,"")</f>
        <v/>
      </c>
      <c r="O41" s="70"/>
      <c r="P41" s="43" t="str">
        <f aca="false">IF(Q41&lt;&gt;"",Calcoli!AE45,"")</f>
        <v/>
      </c>
      <c r="Q41" s="39" t="str">
        <f aca="false">IF(Calcoli!AF45&gt;=$H$3,Calcoli!AF45,"")</f>
        <v/>
      </c>
      <c r="R41" s="70"/>
      <c r="S41" s="43" t="str">
        <f aca="false">IF(T41&lt;&gt;"",Calcoli!AH45,"")</f>
        <v/>
      </c>
      <c r="T41" s="39" t="str">
        <f aca="false">IF(Calcoli!AI45&gt;=$H$3,Calcoli!AI45,"")</f>
        <v/>
      </c>
      <c r="U41" s="70"/>
      <c r="V41" s="43" t="str">
        <f aca="false">IF(W41&lt;&gt;"",Calcoli!AK45,"")</f>
        <v/>
      </c>
      <c r="W41" s="38" t="str">
        <f aca="false">IF(Calcoli!AL45&gt;=$H$3,Calcoli!AL45,"")</f>
        <v/>
      </c>
    </row>
    <row r="42" customFormat="false" ht="15" hidden="false" customHeight="false" outlineLevel="0" collapsed="false">
      <c r="A42" s="65" t="str">
        <f aca="false">Calcoli!G46</f>
        <v/>
      </c>
      <c r="B42" s="66" t="str">
        <f aca="false">Calcoli!I46</f>
        <v/>
      </c>
      <c r="C42" s="71" t="str">
        <f aca="false">Calcoli!J46</f>
        <v/>
      </c>
      <c r="D42" s="67" t="str">
        <f aca="false">Calcoli!N46</f>
        <v/>
      </c>
      <c r="E42" s="68" t="str">
        <f aca="false">Calcoli!P46</f>
        <v/>
      </c>
      <c r="F42" s="37"/>
      <c r="G42" s="43" t="str">
        <f aca="false">IF(H42&lt;&gt;"",Calcoli!V46,"")</f>
        <v/>
      </c>
      <c r="H42" s="39" t="str">
        <f aca="false">IF(Calcoli!W46&gt;=$H$3,Calcoli!W46,"")</f>
        <v/>
      </c>
      <c r="I42" s="70"/>
      <c r="J42" s="43" t="str">
        <f aca="false">IF(K42&lt;&gt;"",Calcoli!Y46,"")</f>
        <v/>
      </c>
      <c r="K42" s="39" t="str">
        <f aca="false">IF(Calcoli!Z46&gt;=$H$3,Calcoli!Z46,"")</f>
        <v/>
      </c>
      <c r="L42" s="70"/>
      <c r="M42" s="43" t="str">
        <f aca="false">IF(N42&lt;&gt;"",Calcoli!AB46,"")</f>
        <v/>
      </c>
      <c r="N42" s="39" t="str">
        <f aca="false">IF(Calcoli!AC46&gt;=$H$3,Calcoli!AC46,"")</f>
        <v/>
      </c>
      <c r="O42" s="70"/>
      <c r="P42" s="43" t="str">
        <f aca="false">IF(Q42&lt;&gt;"",Calcoli!AE46,"")</f>
        <v/>
      </c>
      <c r="Q42" s="39" t="str">
        <f aca="false">IF(Calcoli!AF46&gt;=$H$3,Calcoli!AF46,"")</f>
        <v/>
      </c>
      <c r="R42" s="70"/>
      <c r="S42" s="43" t="str">
        <f aca="false">IF(T42&lt;&gt;"",Calcoli!AH46,"")</f>
        <v/>
      </c>
      <c r="T42" s="39" t="str">
        <f aca="false">IF(Calcoli!AI46&gt;=$H$3,Calcoli!AI46,"")</f>
        <v/>
      </c>
      <c r="U42" s="70"/>
      <c r="V42" s="43" t="str">
        <f aca="false">IF(W42&lt;&gt;"",Calcoli!AK46,"")</f>
        <v/>
      </c>
      <c r="W42" s="38" t="str">
        <f aca="false">IF(Calcoli!AL46&gt;=$H$3,Calcoli!AL46,"")</f>
        <v/>
      </c>
    </row>
    <row r="43" customFormat="false" ht="15" hidden="false" customHeight="false" outlineLevel="0" collapsed="false">
      <c r="A43" s="65" t="str">
        <f aca="false">Calcoli!G47</f>
        <v/>
      </c>
      <c r="B43" s="66" t="str">
        <f aca="false">Calcoli!I47</f>
        <v/>
      </c>
      <c r="C43" s="71" t="str">
        <f aca="false">Calcoli!J47</f>
        <v/>
      </c>
      <c r="D43" s="67" t="str">
        <f aca="false">Calcoli!N47</f>
        <v/>
      </c>
      <c r="E43" s="68" t="str">
        <f aca="false">Calcoli!P47</f>
        <v/>
      </c>
      <c r="F43" s="37"/>
      <c r="G43" s="43" t="str">
        <f aca="false">IF(H43&lt;&gt;"",Calcoli!V47,"")</f>
        <v/>
      </c>
      <c r="H43" s="39" t="str">
        <f aca="false">IF(Calcoli!W47&gt;=$H$3,Calcoli!W47,"")</f>
        <v/>
      </c>
      <c r="I43" s="70"/>
      <c r="J43" s="43" t="str">
        <f aca="false">IF(K43&lt;&gt;"",Calcoli!Y47,"")</f>
        <v/>
      </c>
      <c r="K43" s="39" t="str">
        <f aca="false">IF(Calcoli!Z47&gt;=$H$3,Calcoli!Z47,"")</f>
        <v/>
      </c>
      <c r="L43" s="70"/>
      <c r="M43" s="43" t="str">
        <f aca="false">IF(N43&lt;&gt;"",Calcoli!AB47,"")</f>
        <v/>
      </c>
      <c r="N43" s="39" t="str">
        <f aca="false">IF(Calcoli!AC47&gt;=$H$3,Calcoli!AC47,"")</f>
        <v/>
      </c>
      <c r="O43" s="70"/>
      <c r="P43" s="43" t="str">
        <f aca="false">IF(Q43&lt;&gt;"",Calcoli!AE47,"")</f>
        <v/>
      </c>
      <c r="Q43" s="39" t="str">
        <f aca="false">IF(Calcoli!AF47&gt;=$H$3,Calcoli!AF47,"")</f>
        <v/>
      </c>
      <c r="R43" s="70"/>
      <c r="S43" s="43" t="str">
        <f aca="false">IF(T43&lt;&gt;"",Calcoli!AH47,"")</f>
        <v/>
      </c>
      <c r="T43" s="39" t="str">
        <f aca="false">IF(Calcoli!AI47&gt;=$H$3,Calcoli!AI47,"")</f>
        <v/>
      </c>
      <c r="U43" s="70"/>
      <c r="V43" s="43" t="str">
        <f aca="false">IF(W43&lt;&gt;"",Calcoli!AK47,"")</f>
        <v/>
      </c>
      <c r="W43" s="38" t="str">
        <f aca="false">IF(Calcoli!AL47&gt;=$H$3,Calcoli!AL47,"")</f>
        <v/>
      </c>
    </row>
    <row r="44" customFormat="false" ht="15" hidden="false" customHeight="false" outlineLevel="0" collapsed="false">
      <c r="A44" s="65" t="str">
        <f aca="false">Calcoli!G48</f>
        <v/>
      </c>
      <c r="B44" s="66" t="str">
        <f aca="false">Calcoli!I48</f>
        <v/>
      </c>
      <c r="C44" s="71" t="str">
        <f aca="false">Calcoli!J48</f>
        <v/>
      </c>
      <c r="D44" s="67" t="str">
        <f aca="false">Calcoli!N48</f>
        <v/>
      </c>
      <c r="E44" s="68" t="str">
        <f aca="false">Calcoli!P48</f>
        <v/>
      </c>
      <c r="F44" s="37"/>
      <c r="G44" s="43" t="str">
        <f aca="false">IF(H44&lt;&gt;"",Calcoli!V48,"")</f>
        <v/>
      </c>
      <c r="H44" s="39" t="str">
        <f aca="false">IF(Calcoli!W48&gt;=$H$3,Calcoli!W48,"")</f>
        <v/>
      </c>
      <c r="I44" s="70"/>
      <c r="J44" s="43" t="str">
        <f aca="false">IF(K44&lt;&gt;"",Calcoli!Y48,"")</f>
        <v/>
      </c>
      <c r="K44" s="39" t="str">
        <f aca="false">IF(Calcoli!Z48&gt;=$H$3,Calcoli!Z48,"")</f>
        <v/>
      </c>
      <c r="L44" s="70"/>
      <c r="M44" s="43" t="str">
        <f aca="false">IF(N44&lt;&gt;"",Calcoli!AB48,"")</f>
        <v/>
      </c>
      <c r="N44" s="39" t="str">
        <f aca="false">IF(Calcoli!AC48&gt;=$H$3,Calcoli!AC48,"")</f>
        <v/>
      </c>
      <c r="O44" s="70"/>
      <c r="P44" s="43" t="str">
        <f aca="false">IF(Q44&lt;&gt;"",Calcoli!AE48,"")</f>
        <v/>
      </c>
      <c r="Q44" s="39" t="str">
        <f aca="false">IF(Calcoli!AF48&gt;=$H$3,Calcoli!AF48,"")</f>
        <v/>
      </c>
      <c r="R44" s="70"/>
      <c r="S44" s="43" t="str">
        <f aca="false">IF(T44&lt;&gt;"",Calcoli!AH48,"")</f>
        <v/>
      </c>
      <c r="T44" s="39" t="str">
        <f aca="false">IF(Calcoli!AI48&gt;=$H$3,Calcoli!AI48,"")</f>
        <v/>
      </c>
      <c r="U44" s="70"/>
      <c r="V44" s="43" t="str">
        <f aca="false">IF(W44&lt;&gt;"",Calcoli!AK48,"")</f>
        <v/>
      </c>
      <c r="W44" s="38" t="str">
        <f aca="false">IF(Calcoli!AL48&gt;=$H$3,Calcoli!AL48,"")</f>
        <v/>
      </c>
    </row>
    <row r="45" customFormat="false" ht="15" hidden="false" customHeight="false" outlineLevel="0" collapsed="false">
      <c r="A45" s="65" t="str">
        <f aca="false">Calcoli!G49</f>
        <v/>
      </c>
      <c r="B45" s="66" t="str">
        <f aca="false">Calcoli!I49</f>
        <v/>
      </c>
      <c r="C45" s="71" t="str">
        <f aca="false">Calcoli!J49</f>
        <v/>
      </c>
      <c r="D45" s="67" t="str">
        <f aca="false">Calcoli!N49</f>
        <v/>
      </c>
      <c r="E45" s="68" t="str">
        <f aca="false">Calcoli!P49</f>
        <v/>
      </c>
      <c r="F45" s="37"/>
      <c r="G45" s="43" t="str">
        <f aca="false">IF(H45&lt;&gt;"",Calcoli!V49,"")</f>
        <v/>
      </c>
      <c r="H45" s="39" t="str">
        <f aca="false">IF(Calcoli!W49&gt;=$H$3,Calcoli!W49,"")</f>
        <v/>
      </c>
      <c r="I45" s="70"/>
      <c r="J45" s="43" t="str">
        <f aca="false">IF(K45&lt;&gt;"",Calcoli!Y49,"")</f>
        <v/>
      </c>
      <c r="K45" s="39" t="str">
        <f aca="false">IF(Calcoli!Z49&gt;=$H$3,Calcoli!Z49,"")</f>
        <v/>
      </c>
      <c r="L45" s="70"/>
      <c r="M45" s="43" t="str">
        <f aca="false">IF(N45&lt;&gt;"",Calcoli!AB49,"")</f>
        <v/>
      </c>
      <c r="N45" s="39" t="str">
        <f aca="false">IF(Calcoli!AC49&gt;=$H$3,Calcoli!AC49,"")</f>
        <v/>
      </c>
      <c r="O45" s="70"/>
      <c r="P45" s="43" t="str">
        <f aca="false">IF(Q45&lt;&gt;"",Calcoli!AE49,"")</f>
        <v/>
      </c>
      <c r="Q45" s="39" t="str">
        <f aca="false">IF(Calcoli!AF49&gt;=$H$3,Calcoli!AF49,"")</f>
        <v/>
      </c>
      <c r="R45" s="70"/>
      <c r="S45" s="43" t="str">
        <f aca="false">IF(T45&lt;&gt;"",Calcoli!AH49,"")</f>
        <v/>
      </c>
      <c r="T45" s="39" t="str">
        <f aca="false">IF(Calcoli!AI49&gt;=$H$3,Calcoli!AI49,"")</f>
        <v/>
      </c>
      <c r="U45" s="70"/>
      <c r="V45" s="43" t="str">
        <f aca="false">IF(W45&lt;&gt;"",Calcoli!AK49,"")</f>
        <v/>
      </c>
      <c r="W45" s="38" t="str">
        <f aca="false">IF(Calcoli!AL49&gt;=$H$3,Calcoli!AL49,"")</f>
        <v/>
      </c>
    </row>
    <row r="46" customFormat="false" ht="15" hidden="false" customHeight="false" outlineLevel="0" collapsed="false">
      <c r="A46" s="65" t="str">
        <f aca="false">Calcoli!G50</f>
        <v/>
      </c>
      <c r="B46" s="66" t="str">
        <f aca="false">Calcoli!I50</f>
        <v/>
      </c>
      <c r="C46" s="71" t="str">
        <f aca="false">Calcoli!J50</f>
        <v/>
      </c>
      <c r="D46" s="67" t="str">
        <f aca="false">Calcoli!N50</f>
        <v/>
      </c>
      <c r="E46" s="68" t="str">
        <f aca="false">Calcoli!P50</f>
        <v/>
      </c>
      <c r="F46" s="37"/>
      <c r="G46" s="43" t="str">
        <f aca="false">IF(H46&lt;&gt;"",Calcoli!V50,"")</f>
        <v/>
      </c>
      <c r="H46" s="39" t="str">
        <f aca="false">IF(Calcoli!W50&gt;=$H$3,Calcoli!W50,"")</f>
        <v/>
      </c>
      <c r="I46" s="70"/>
      <c r="J46" s="43" t="str">
        <f aca="false">IF(K46&lt;&gt;"",Calcoli!Y50,"")</f>
        <v/>
      </c>
      <c r="K46" s="39" t="str">
        <f aca="false">IF(Calcoli!Z50&gt;=$H$3,Calcoli!Z50,"")</f>
        <v/>
      </c>
      <c r="L46" s="70"/>
      <c r="M46" s="43" t="str">
        <f aca="false">IF(N46&lt;&gt;"",Calcoli!AB50,"")</f>
        <v/>
      </c>
      <c r="N46" s="39" t="str">
        <f aca="false">IF(Calcoli!AC50&gt;=$H$3,Calcoli!AC50,"")</f>
        <v/>
      </c>
      <c r="O46" s="70"/>
      <c r="P46" s="43" t="str">
        <f aca="false">IF(Q46&lt;&gt;"",Calcoli!AE50,"")</f>
        <v/>
      </c>
      <c r="Q46" s="39" t="str">
        <f aca="false">IF(Calcoli!AF50&gt;=$H$3,Calcoli!AF50,"")</f>
        <v/>
      </c>
      <c r="R46" s="70"/>
      <c r="S46" s="43" t="str">
        <f aca="false">IF(T46&lt;&gt;"",Calcoli!AH50,"")</f>
        <v/>
      </c>
      <c r="T46" s="39" t="str">
        <f aca="false">IF(Calcoli!AI50&gt;=$H$3,Calcoli!AI50,"")</f>
        <v/>
      </c>
      <c r="U46" s="70"/>
      <c r="V46" s="43" t="str">
        <f aca="false">IF(W46&lt;&gt;"",Calcoli!AK50,"")</f>
        <v/>
      </c>
      <c r="W46" s="38" t="str">
        <f aca="false">IF(Calcoli!AL50&gt;=$H$3,Calcoli!AL50,"")</f>
        <v/>
      </c>
    </row>
    <row r="47" customFormat="false" ht="15" hidden="false" customHeight="false" outlineLevel="0" collapsed="false">
      <c r="A47" s="65" t="str">
        <f aca="false">Calcoli!G51</f>
        <v/>
      </c>
      <c r="B47" s="66" t="str">
        <f aca="false">Calcoli!I51</f>
        <v/>
      </c>
      <c r="C47" s="71" t="str">
        <f aca="false">Calcoli!J51</f>
        <v/>
      </c>
      <c r="D47" s="67" t="str">
        <f aca="false">Calcoli!N51</f>
        <v/>
      </c>
      <c r="E47" s="68" t="str">
        <f aca="false">Calcoli!P51</f>
        <v/>
      </c>
      <c r="F47" s="37"/>
      <c r="G47" s="43" t="str">
        <f aca="false">IF(H47&lt;&gt;"",Calcoli!V51,"")</f>
        <v/>
      </c>
      <c r="H47" s="39" t="str">
        <f aca="false">IF(Calcoli!W51&gt;=$H$3,Calcoli!W51,"")</f>
        <v/>
      </c>
      <c r="I47" s="70"/>
      <c r="J47" s="43" t="str">
        <f aca="false">IF(K47&lt;&gt;"",Calcoli!Y51,"")</f>
        <v/>
      </c>
      <c r="K47" s="39" t="str">
        <f aca="false">IF(Calcoli!Z51&gt;=$H$3,Calcoli!Z51,"")</f>
        <v/>
      </c>
      <c r="L47" s="70"/>
      <c r="M47" s="43" t="str">
        <f aca="false">IF(N47&lt;&gt;"",Calcoli!AB51,"")</f>
        <v/>
      </c>
      <c r="N47" s="39" t="str">
        <f aca="false">IF(Calcoli!AC51&gt;=$H$3,Calcoli!AC51,"")</f>
        <v/>
      </c>
      <c r="O47" s="70"/>
      <c r="P47" s="43" t="str">
        <f aca="false">IF(Q47&lt;&gt;"",Calcoli!AE51,"")</f>
        <v/>
      </c>
      <c r="Q47" s="39" t="str">
        <f aca="false">IF(Calcoli!AF51&gt;=$H$3,Calcoli!AF51,"")</f>
        <v/>
      </c>
      <c r="R47" s="70"/>
      <c r="S47" s="43" t="str">
        <f aca="false">IF(T47&lt;&gt;"",Calcoli!AH51,"")</f>
        <v/>
      </c>
      <c r="T47" s="39" t="str">
        <f aca="false">IF(Calcoli!AI51&gt;=$H$3,Calcoli!AI51,"")</f>
        <v/>
      </c>
      <c r="U47" s="70"/>
      <c r="V47" s="43" t="str">
        <f aca="false">IF(W47&lt;&gt;"",Calcoli!AK51,"")</f>
        <v/>
      </c>
      <c r="W47" s="38" t="str">
        <f aca="false">IF(Calcoli!AL51&gt;=$H$3,Calcoli!AL51,"")</f>
        <v/>
      </c>
    </row>
    <row r="48" customFormat="false" ht="15" hidden="false" customHeight="false" outlineLevel="0" collapsed="false">
      <c r="A48" s="65" t="str">
        <f aca="false">Calcoli!G52</f>
        <v/>
      </c>
      <c r="B48" s="66" t="str">
        <f aca="false">Calcoli!I52</f>
        <v/>
      </c>
      <c r="C48" s="71" t="str">
        <f aca="false">Calcoli!J52</f>
        <v/>
      </c>
      <c r="D48" s="67" t="str">
        <f aca="false">Calcoli!N52</f>
        <v/>
      </c>
      <c r="E48" s="68" t="str">
        <f aca="false">Calcoli!P52</f>
        <v/>
      </c>
      <c r="F48" s="37"/>
      <c r="G48" s="43" t="str">
        <f aca="false">IF(H48&lt;&gt;"",Calcoli!V52,"")</f>
        <v/>
      </c>
      <c r="H48" s="39" t="str">
        <f aca="false">IF(Calcoli!W52&gt;=$H$3,Calcoli!W52,"")</f>
        <v/>
      </c>
      <c r="I48" s="70"/>
      <c r="J48" s="43" t="str">
        <f aca="false">IF(K48&lt;&gt;"",Calcoli!Y52,"")</f>
        <v/>
      </c>
      <c r="K48" s="39" t="str">
        <f aca="false">IF(Calcoli!Z52&gt;=$H$3,Calcoli!Z52,"")</f>
        <v/>
      </c>
      <c r="L48" s="70"/>
      <c r="M48" s="43" t="str">
        <f aca="false">IF(N48&lt;&gt;"",Calcoli!AB52,"")</f>
        <v/>
      </c>
      <c r="N48" s="39" t="str">
        <f aca="false">IF(Calcoli!AC52&gt;=$H$3,Calcoli!AC52,"")</f>
        <v/>
      </c>
      <c r="O48" s="70"/>
      <c r="P48" s="43" t="str">
        <f aca="false">IF(Q48&lt;&gt;"",Calcoli!AE52,"")</f>
        <v/>
      </c>
      <c r="Q48" s="39" t="str">
        <f aca="false">IF(Calcoli!AF52&gt;=$H$3,Calcoli!AF52,"")</f>
        <v/>
      </c>
      <c r="R48" s="70"/>
      <c r="S48" s="43" t="str">
        <f aca="false">IF(T48&lt;&gt;"",Calcoli!AH52,"")</f>
        <v/>
      </c>
      <c r="T48" s="39" t="str">
        <f aca="false">IF(Calcoli!AI52&gt;=$H$3,Calcoli!AI52,"")</f>
        <v/>
      </c>
      <c r="U48" s="70"/>
      <c r="V48" s="43" t="str">
        <f aca="false">IF(W48&lt;&gt;"",Calcoli!AK52,"")</f>
        <v/>
      </c>
      <c r="W48" s="38" t="str">
        <f aca="false">IF(Calcoli!AL52&gt;=$H$3,Calcoli!AL52,"")</f>
        <v/>
      </c>
    </row>
    <row r="49" customFormat="false" ht="15" hidden="false" customHeight="false" outlineLevel="0" collapsed="false">
      <c r="A49" s="65" t="str">
        <f aca="false">Calcoli!G53</f>
        <v/>
      </c>
      <c r="B49" s="66" t="str">
        <f aca="false">Calcoli!I53</f>
        <v/>
      </c>
      <c r="C49" s="71" t="str">
        <f aca="false">Calcoli!J53</f>
        <v/>
      </c>
      <c r="D49" s="67" t="str">
        <f aca="false">Calcoli!N53</f>
        <v/>
      </c>
      <c r="E49" s="68" t="str">
        <f aca="false">Calcoli!P53</f>
        <v/>
      </c>
      <c r="F49" s="37"/>
      <c r="G49" s="43" t="str">
        <f aca="false">IF(H49&lt;&gt;"",Calcoli!V53,"")</f>
        <v/>
      </c>
      <c r="H49" s="39" t="str">
        <f aca="false">IF(Calcoli!W53&gt;=$H$3,Calcoli!W53,"")</f>
        <v/>
      </c>
      <c r="I49" s="70"/>
      <c r="J49" s="43" t="str">
        <f aca="false">IF(K49&lt;&gt;"",Calcoli!Y53,"")</f>
        <v/>
      </c>
      <c r="K49" s="39" t="str">
        <f aca="false">IF(Calcoli!Z53&gt;=$H$3,Calcoli!Z53,"")</f>
        <v/>
      </c>
      <c r="L49" s="70"/>
      <c r="M49" s="43" t="str">
        <f aca="false">IF(N49&lt;&gt;"",Calcoli!AB53,"")</f>
        <v/>
      </c>
      <c r="N49" s="39" t="str">
        <f aca="false">IF(Calcoli!AC53&gt;=$H$3,Calcoli!AC53,"")</f>
        <v/>
      </c>
      <c r="O49" s="70"/>
      <c r="P49" s="43" t="str">
        <f aca="false">IF(Q49&lt;&gt;"",Calcoli!AE53,"")</f>
        <v/>
      </c>
      <c r="Q49" s="39" t="str">
        <f aca="false">IF(Calcoli!AF53&gt;=$H$3,Calcoli!AF53,"")</f>
        <v/>
      </c>
      <c r="R49" s="70"/>
      <c r="S49" s="43" t="str">
        <f aca="false">IF(T49&lt;&gt;"",Calcoli!AH53,"")</f>
        <v/>
      </c>
      <c r="T49" s="39" t="str">
        <f aca="false">IF(Calcoli!AI53&gt;=$H$3,Calcoli!AI53,"")</f>
        <v/>
      </c>
      <c r="U49" s="70"/>
      <c r="V49" s="43" t="str">
        <f aca="false">IF(W49&lt;&gt;"",Calcoli!AK53,"")</f>
        <v/>
      </c>
      <c r="W49" s="38" t="str">
        <f aca="false">IF(Calcoli!AL53&gt;=$H$3,Calcoli!AL53,"")</f>
        <v/>
      </c>
    </row>
    <row r="50" customFormat="false" ht="15" hidden="false" customHeight="false" outlineLevel="0" collapsed="false">
      <c r="A50" s="65" t="str">
        <f aca="false">Calcoli!G54</f>
        <v/>
      </c>
      <c r="B50" s="66" t="str">
        <f aca="false">Calcoli!I54</f>
        <v/>
      </c>
      <c r="C50" s="71" t="str">
        <f aca="false">Calcoli!J54</f>
        <v/>
      </c>
      <c r="D50" s="67" t="str">
        <f aca="false">Calcoli!N54</f>
        <v/>
      </c>
      <c r="E50" s="68" t="str">
        <f aca="false">Calcoli!P54</f>
        <v/>
      </c>
      <c r="F50" s="37"/>
      <c r="G50" s="43" t="str">
        <f aca="false">IF(H50&lt;&gt;"",Calcoli!V54,"")</f>
        <v/>
      </c>
      <c r="H50" s="39" t="str">
        <f aca="false">IF(Calcoli!W54&gt;=$H$3,Calcoli!W54,"")</f>
        <v/>
      </c>
      <c r="I50" s="70"/>
      <c r="J50" s="43" t="str">
        <f aca="false">IF(K50&lt;&gt;"",Calcoli!Y54,"")</f>
        <v/>
      </c>
      <c r="K50" s="39" t="str">
        <f aca="false">IF(Calcoli!Z54&gt;=$H$3,Calcoli!Z54,"")</f>
        <v/>
      </c>
      <c r="L50" s="70"/>
      <c r="M50" s="43" t="str">
        <f aca="false">IF(N50&lt;&gt;"",Calcoli!AB54,"")</f>
        <v/>
      </c>
      <c r="N50" s="39" t="str">
        <f aca="false">IF(Calcoli!AC54&gt;=$H$3,Calcoli!AC54,"")</f>
        <v/>
      </c>
      <c r="O50" s="70"/>
      <c r="P50" s="43" t="str">
        <f aca="false">IF(Q50&lt;&gt;"",Calcoli!AE54,"")</f>
        <v/>
      </c>
      <c r="Q50" s="39" t="str">
        <f aca="false">IF(Calcoli!AF54&gt;=$H$3,Calcoli!AF54,"")</f>
        <v/>
      </c>
      <c r="R50" s="70"/>
      <c r="S50" s="43" t="str">
        <f aca="false">IF(T50&lt;&gt;"",Calcoli!AH54,"")</f>
        <v/>
      </c>
      <c r="T50" s="39" t="str">
        <f aca="false">IF(Calcoli!AI54&gt;=$H$3,Calcoli!AI54,"")</f>
        <v/>
      </c>
      <c r="U50" s="70"/>
      <c r="V50" s="43" t="str">
        <f aca="false">IF(W50&lt;&gt;"",Calcoli!AK54,"")</f>
        <v/>
      </c>
      <c r="W50" s="38" t="str">
        <f aca="false">IF(Calcoli!AL54&gt;=$H$3,Calcoli!AL54,"")</f>
        <v/>
      </c>
    </row>
    <row r="51" customFormat="false" ht="15" hidden="false" customHeight="false" outlineLevel="0" collapsed="false">
      <c r="A51" s="65" t="str">
        <f aca="false">Calcoli!G55</f>
        <v/>
      </c>
      <c r="B51" s="66" t="str">
        <f aca="false">Calcoli!I55</f>
        <v/>
      </c>
      <c r="C51" s="71" t="str">
        <f aca="false">Calcoli!J55</f>
        <v/>
      </c>
      <c r="D51" s="67" t="str">
        <f aca="false">Calcoli!N55</f>
        <v/>
      </c>
      <c r="E51" s="68" t="str">
        <f aca="false">Calcoli!P55</f>
        <v/>
      </c>
      <c r="F51" s="37"/>
      <c r="G51" s="43" t="str">
        <f aca="false">IF(H51&lt;&gt;"",Calcoli!V55,"")</f>
        <v/>
      </c>
      <c r="H51" s="39" t="str">
        <f aca="false">IF(Calcoli!W55&gt;=$H$3,Calcoli!W55,"")</f>
        <v/>
      </c>
      <c r="I51" s="70"/>
      <c r="J51" s="43" t="str">
        <f aca="false">IF(K51&lt;&gt;"",Calcoli!Y55,"")</f>
        <v/>
      </c>
      <c r="K51" s="39" t="str">
        <f aca="false">IF(Calcoli!Z55&gt;=$H$3,Calcoli!Z55,"")</f>
        <v/>
      </c>
      <c r="L51" s="70"/>
      <c r="M51" s="43" t="str">
        <f aca="false">IF(N51&lt;&gt;"",Calcoli!AB55,"")</f>
        <v/>
      </c>
      <c r="N51" s="39" t="str">
        <f aca="false">IF(Calcoli!AC55&gt;=$H$3,Calcoli!AC55,"")</f>
        <v/>
      </c>
      <c r="O51" s="70"/>
      <c r="P51" s="43" t="str">
        <f aca="false">IF(Q51&lt;&gt;"",Calcoli!AE55,"")</f>
        <v/>
      </c>
      <c r="Q51" s="39" t="str">
        <f aca="false">IF(Calcoli!AF55&gt;=$H$3,Calcoli!AF55,"")</f>
        <v/>
      </c>
      <c r="R51" s="70"/>
      <c r="S51" s="43" t="str">
        <f aca="false">IF(T51&lt;&gt;"",Calcoli!AH55,"")</f>
        <v/>
      </c>
      <c r="T51" s="39" t="str">
        <f aca="false">IF(Calcoli!AI55&gt;=$H$3,Calcoli!AI55,"")</f>
        <v/>
      </c>
      <c r="U51" s="70"/>
      <c r="V51" s="43" t="str">
        <f aca="false">IF(W51&lt;&gt;"",Calcoli!AK55,"")</f>
        <v/>
      </c>
      <c r="W51" s="38" t="str">
        <f aca="false">IF(Calcoli!AL55&gt;=$H$3,Calcoli!AL55,"")</f>
        <v/>
      </c>
    </row>
    <row r="52" customFormat="false" ht="15" hidden="false" customHeight="false" outlineLevel="0" collapsed="false">
      <c r="A52" s="65" t="str">
        <f aca="false">Calcoli!G56</f>
        <v/>
      </c>
      <c r="B52" s="66" t="str">
        <f aca="false">Calcoli!I56</f>
        <v/>
      </c>
      <c r="C52" s="71" t="str">
        <f aca="false">Calcoli!J56</f>
        <v/>
      </c>
      <c r="D52" s="67" t="str">
        <f aca="false">Calcoli!N56</f>
        <v/>
      </c>
      <c r="E52" s="68" t="str">
        <f aca="false">Calcoli!P56</f>
        <v/>
      </c>
      <c r="F52" s="37"/>
      <c r="G52" s="43" t="str">
        <f aca="false">IF(H52&lt;&gt;"",Calcoli!V56,"")</f>
        <v/>
      </c>
      <c r="H52" s="39" t="str">
        <f aca="false">IF(Calcoli!W56&gt;=$H$3,Calcoli!W56,"")</f>
        <v/>
      </c>
      <c r="I52" s="70"/>
      <c r="J52" s="43" t="str">
        <f aca="false">IF(K52&lt;&gt;"",Calcoli!Y56,"")</f>
        <v/>
      </c>
      <c r="K52" s="39" t="str">
        <f aca="false">IF(Calcoli!Z56&gt;=$H$3,Calcoli!Z56,"")</f>
        <v/>
      </c>
      <c r="L52" s="70"/>
      <c r="M52" s="43" t="str">
        <f aca="false">IF(N52&lt;&gt;"",Calcoli!AB56,"")</f>
        <v/>
      </c>
      <c r="N52" s="39" t="str">
        <f aca="false">IF(Calcoli!AC56&gt;=$H$3,Calcoli!AC56,"")</f>
        <v/>
      </c>
      <c r="O52" s="70"/>
      <c r="P52" s="43" t="str">
        <f aca="false">IF(Q52&lt;&gt;"",Calcoli!AE56,"")</f>
        <v/>
      </c>
      <c r="Q52" s="39" t="str">
        <f aca="false">IF(Calcoli!AF56&gt;=$H$3,Calcoli!AF56,"")</f>
        <v/>
      </c>
      <c r="R52" s="70"/>
      <c r="S52" s="43" t="str">
        <f aca="false">IF(T52&lt;&gt;"",Calcoli!AH56,"")</f>
        <v/>
      </c>
      <c r="T52" s="39" t="str">
        <f aca="false">IF(Calcoli!AI56&gt;=$H$3,Calcoli!AI56,"")</f>
        <v/>
      </c>
      <c r="U52" s="70"/>
      <c r="V52" s="43" t="str">
        <f aca="false">IF(W52&lt;&gt;"",Calcoli!AK56,"")</f>
        <v/>
      </c>
      <c r="W52" s="38" t="str">
        <f aca="false">IF(Calcoli!AL56&gt;=$H$3,Calcoli!AL56,"")</f>
        <v/>
      </c>
    </row>
    <row r="53" customFormat="false" ht="15" hidden="false" customHeight="false" outlineLevel="0" collapsed="false">
      <c r="A53" s="65" t="str">
        <f aca="false">Calcoli!G57</f>
        <v/>
      </c>
      <c r="B53" s="66" t="str">
        <f aca="false">Calcoli!I57</f>
        <v/>
      </c>
      <c r="C53" s="71" t="str">
        <f aca="false">Calcoli!J57</f>
        <v/>
      </c>
      <c r="D53" s="67" t="str">
        <f aca="false">Calcoli!N57</f>
        <v/>
      </c>
      <c r="E53" s="68" t="str">
        <f aca="false">Calcoli!P57</f>
        <v/>
      </c>
      <c r="F53" s="37"/>
      <c r="G53" s="43" t="str">
        <f aca="false">IF(H53&lt;&gt;"",Calcoli!V57,"")</f>
        <v/>
      </c>
      <c r="H53" s="39" t="str">
        <f aca="false">IF(Calcoli!W57&gt;=$H$3,Calcoli!W57,"")</f>
        <v/>
      </c>
      <c r="I53" s="70"/>
      <c r="J53" s="43" t="str">
        <f aca="false">IF(K53&lt;&gt;"",Calcoli!Y57,"")</f>
        <v/>
      </c>
      <c r="K53" s="39" t="str">
        <f aca="false">IF(Calcoli!Z57&gt;=$H$3,Calcoli!Z57,"")</f>
        <v/>
      </c>
      <c r="L53" s="70"/>
      <c r="M53" s="43" t="str">
        <f aca="false">IF(N53&lt;&gt;"",Calcoli!AB57,"")</f>
        <v/>
      </c>
      <c r="N53" s="39" t="str">
        <f aca="false">IF(Calcoli!AC57&gt;=$H$3,Calcoli!AC57,"")</f>
        <v/>
      </c>
      <c r="O53" s="70"/>
      <c r="P53" s="43" t="str">
        <f aca="false">IF(Q53&lt;&gt;"",Calcoli!AE57,"")</f>
        <v/>
      </c>
      <c r="Q53" s="39" t="str">
        <f aca="false">IF(Calcoli!AF57&gt;=$H$3,Calcoli!AF57,"")</f>
        <v/>
      </c>
      <c r="R53" s="70"/>
      <c r="S53" s="43" t="str">
        <f aca="false">IF(T53&lt;&gt;"",Calcoli!AH57,"")</f>
        <v/>
      </c>
      <c r="T53" s="39" t="str">
        <f aca="false">IF(Calcoli!AI57&gt;=$H$3,Calcoli!AI57,"")</f>
        <v/>
      </c>
      <c r="U53" s="70"/>
      <c r="V53" s="43" t="str">
        <f aca="false">IF(W53&lt;&gt;"",Calcoli!AK57,"")</f>
        <v/>
      </c>
      <c r="W53" s="38" t="str">
        <f aca="false">IF(Calcoli!AL57&gt;=$H$3,Calcoli!AL57,"")</f>
        <v/>
      </c>
    </row>
    <row r="54" customFormat="false" ht="15" hidden="false" customHeight="false" outlineLevel="0" collapsed="false">
      <c r="A54" s="65" t="str">
        <f aca="false">Calcoli!G58</f>
        <v/>
      </c>
      <c r="B54" s="66" t="str">
        <f aca="false">Calcoli!I58</f>
        <v/>
      </c>
      <c r="C54" s="71" t="str">
        <f aca="false">Calcoli!J58</f>
        <v/>
      </c>
      <c r="D54" s="67" t="str">
        <f aca="false">Calcoli!N58</f>
        <v/>
      </c>
      <c r="E54" s="68" t="str">
        <f aca="false">Calcoli!P58</f>
        <v/>
      </c>
      <c r="F54" s="37"/>
      <c r="G54" s="43" t="str">
        <f aca="false">IF(H54&lt;&gt;"",Calcoli!V58,"")</f>
        <v/>
      </c>
      <c r="H54" s="39" t="str">
        <f aca="false">IF(Calcoli!W58&gt;=$H$3,Calcoli!W58,"")</f>
        <v/>
      </c>
      <c r="I54" s="70"/>
      <c r="J54" s="43" t="str">
        <f aca="false">IF(K54&lt;&gt;"",Calcoli!Y58,"")</f>
        <v/>
      </c>
      <c r="K54" s="39" t="str">
        <f aca="false">IF(Calcoli!Z58&gt;=$H$3,Calcoli!Z58,"")</f>
        <v/>
      </c>
      <c r="L54" s="70"/>
      <c r="M54" s="43" t="str">
        <f aca="false">IF(N54&lt;&gt;"",Calcoli!AB58,"")</f>
        <v/>
      </c>
      <c r="N54" s="39" t="str">
        <f aca="false">IF(Calcoli!AC58&gt;=$H$3,Calcoli!AC58,"")</f>
        <v/>
      </c>
      <c r="O54" s="70"/>
      <c r="P54" s="43" t="str">
        <f aca="false">IF(Q54&lt;&gt;"",Calcoli!AE58,"")</f>
        <v/>
      </c>
      <c r="Q54" s="39" t="str">
        <f aca="false">IF(Calcoli!AF58&gt;=$H$3,Calcoli!AF58,"")</f>
        <v/>
      </c>
      <c r="R54" s="70"/>
      <c r="S54" s="43" t="str">
        <f aca="false">IF(T54&lt;&gt;"",Calcoli!AH58,"")</f>
        <v/>
      </c>
      <c r="T54" s="39" t="str">
        <f aca="false">IF(Calcoli!AI58&gt;=$H$3,Calcoli!AI58,"")</f>
        <v/>
      </c>
      <c r="U54" s="70"/>
      <c r="V54" s="43" t="str">
        <f aca="false">IF(W54&lt;&gt;"",Calcoli!AK58,"")</f>
        <v/>
      </c>
      <c r="W54" s="38" t="str">
        <f aca="false">IF(Calcoli!AL58&gt;=$H$3,Calcoli!AL58,"")</f>
        <v/>
      </c>
    </row>
    <row r="55" customFormat="false" ht="15" hidden="false" customHeight="false" outlineLevel="0" collapsed="false">
      <c r="A55" s="65" t="str">
        <f aca="false">Calcoli!G59</f>
        <v/>
      </c>
      <c r="B55" s="66" t="str">
        <f aca="false">Calcoli!I59</f>
        <v/>
      </c>
      <c r="C55" s="71" t="str">
        <f aca="false">Calcoli!J59</f>
        <v/>
      </c>
      <c r="D55" s="67" t="str">
        <f aca="false">Calcoli!N59</f>
        <v/>
      </c>
      <c r="E55" s="68" t="str">
        <f aca="false">Calcoli!P59</f>
        <v/>
      </c>
      <c r="F55" s="37"/>
      <c r="G55" s="43" t="str">
        <f aca="false">IF(H55&lt;&gt;"",Calcoli!V59,"")</f>
        <v/>
      </c>
      <c r="H55" s="39" t="str">
        <f aca="false">IF(Calcoli!W59&gt;=$H$3,Calcoli!W59,"")</f>
        <v/>
      </c>
      <c r="I55" s="70"/>
      <c r="J55" s="43" t="str">
        <f aca="false">IF(K55&lt;&gt;"",Calcoli!Y59,"")</f>
        <v/>
      </c>
      <c r="K55" s="39" t="str">
        <f aca="false">IF(Calcoli!Z59&gt;=$H$3,Calcoli!Z59,"")</f>
        <v/>
      </c>
      <c r="L55" s="70"/>
      <c r="M55" s="43" t="str">
        <f aca="false">IF(N55&lt;&gt;"",Calcoli!AB59,"")</f>
        <v/>
      </c>
      <c r="N55" s="39" t="str">
        <f aca="false">IF(Calcoli!AC59&gt;=$H$3,Calcoli!AC59,"")</f>
        <v/>
      </c>
      <c r="O55" s="70"/>
      <c r="P55" s="43" t="str">
        <f aca="false">IF(Q55&lt;&gt;"",Calcoli!AE59,"")</f>
        <v/>
      </c>
      <c r="Q55" s="39" t="str">
        <f aca="false">IF(Calcoli!AF59&gt;=$H$3,Calcoli!AF59,"")</f>
        <v/>
      </c>
      <c r="R55" s="70"/>
      <c r="S55" s="43" t="str">
        <f aca="false">IF(T55&lt;&gt;"",Calcoli!AH59,"")</f>
        <v/>
      </c>
      <c r="T55" s="39" t="str">
        <f aca="false">IF(Calcoli!AI59&gt;=$H$3,Calcoli!AI59,"")</f>
        <v/>
      </c>
      <c r="U55" s="70"/>
      <c r="V55" s="43" t="str">
        <f aca="false">IF(W55&lt;&gt;"",Calcoli!AK59,"")</f>
        <v/>
      </c>
      <c r="W55" s="38" t="str">
        <f aca="false">IF(Calcoli!AL59&gt;=$H$3,Calcoli!AL59,"")</f>
        <v/>
      </c>
    </row>
    <row r="56" customFormat="false" ht="15" hidden="false" customHeight="false" outlineLevel="0" collapsed="false">
      <c r="A56" s="65" t="str">
        <f aca="false">Calcoli!G60</f>
        <v/>
      </c>
      <c r="B56" s="66" t="str">
        <f aca="false">Calcoli!I60</f>
        <v/>
      </c>
      <c r="C56" s="71" t="str">
        <f aca="false">Calcoli!J60</f>
        <v/>
      </c>
      <c r="D56" s="67" t="str">
        <f aca="false">Calcoli!N60</f>
        <v/>
      </c>
      <c r="E56" s="68" t="str">
        <f aca="false">Calcoli!P60</f>
        <v/>
      </c>
      <c r="F56" s="37"/>
      <c r="G56" s="43" t="str">
        <f aca="false">IF(H56&lt;&gt;"",Calcoli!V60,"")</f>
        <v/>
      </c>
      <c r="H56" s="39" t="str">
        <f aca="false">IF(Calcoli!W60&gt;=$H$3,Calcoli!W60,"")</f>
        <v/>
      </c>
      <c r="I56" s="70"/>
      <c r="J56" s="43" t="str">
        <f aca="false">IF(K56&lt;&gt;"",Calcoli!Y60,"")</f>
        <v/>
      </c>
      <c r="K56" s="39" t="str">
        <f aca="false">IF(Calcoli!Z60&gt;=$H$3,Calcoli!Z60,"")</f>
        <v/>
      </c>
      <c r="L56" s="70"/>
      <c r="M56" s="43" t="str">
        <f aca="false">IF(N56&lt;&gt;"",Calcoli!AB60,"")</f>
        <v/>
      </c>
      <c r="N56" s="39" t="str">
        <f aca="false">IF(Calcoli!AC60&gt;=$H$3,Calcoli!AC60,"")</f>
        <v/>
      </c>
      <c r="O56" s="70"/>
      <c r="P56" s="43" t="str">
        <f aca="false">IF(Q56&lt;&gt;"",Calcoli!AE60,"")</f>
        <v/>
      </c>
      <c r="Q56" s="39" t="str">
        <f aca="false">IF(Calcoli!AF60&gt;=$H$3,Calcoli!AF60,"")</f>
        <v/>
      </c>
      <c r="R56" s="70"/>
      <c r="S56" s="43" t="str">
        <f aca="false">IF(T56&lt;&gt;"",Calcoli!AH60,"")</f>
        <v/>
      </c>
      <c r="T56" s="39" t="str">
        <f aca="false">IF(Calcoli!AI60&gt;=$H$3,Calcoli!AI60,"")</f>
        <v/>
      </c>
      <c r="U56" s="70"/>
      <c r="V56" s="43" t="str">
        <f aca="false">IF(W56&lt;&gt;"",Calcoli!AK60,"")</f>
        <v/>
      </c>
      <c r="W56" s="38" t="str">
        <f aca="false">IF(Calcoli!AL60&gt;=$H$3,Calcoli!AL60,"")</f>
        <v/>
      </c>
    </row>
    <row r="57" customFormat="false" ht="15" hidden="false" customHeight="false" outlineLevel="0" collapsed="false">
      <c r="A57" s="65" t="str">
        <f aca="false">Calcoli!G61</f>
        <v/>
      </c>
      <c r="B57" s="66" t="str">
        <f aca="false">Calcoli!I61</f>
        <v/>
      </c>
      <c r="C57" s="71" t="str">
        <f aca="false">Calcoli!J61</f>
        <v/>
      </c>
      <c r="D57" s="67" t="str">
        <f aca="false">Calcoli!N61</f>
        <v/>
      </c>
      <c r="E57" s="68" t="str">
        <f aca="false">Calcoli!P61</f>
        <v/>
      </c>
      <c r="F57" s="37"/>
      <c r="G57" s="43" t="str">
        <f aca="false">IF(H57&lt;&gt;"",Calcoli!V61,"")</f>
        <v/>
      </c>
      <c r="H57" s="39" t="str">
        <f aca="false">IF(Calcoli!W61&gt;=$H$3,Calcoli!W61,"")</f>
        <v/>
      </c>
      <c r="I57" s="70"/>
      <c r="J57" s="43" t="str">
        <f aca="false">IF(K57&lt;&gt;"",Calcoli!Y61,"")</f>
        <v/>
      </c>
      <c r="K57" s="39" t="str">
        <f aca="false">IF(Calcoli!Z61&gt;=$H$3,Calcoli!Z61,"")</f>
        <v/>
      </c>
      <c r="L57" s="70"/>
      <c r="M57" s="43" t="str">
        <f aca="false">IF(N57&lt;&gt;"",Calcoli!AB61,"")</f>
        <v/>
      </c>
      <c r="N57" s="39" t="str">
        <f aca="false">IF(Calcoli!AC61&gt;=$H$3,Calcoli!AC61,"")</f>
        <v/>
      </c>
      <c r="O57" s="70"/>
      <c r="P57" s="43" t="str">
        <f aca="false">IF(Q57&lt;&gt;"",Calcoli!AE61,"")</f>
        <v/>
      </c>
      <c r="Q57" s="39" t="str">
        <f aca="false">IF(Calcoli!AF61&gt;=$H$3,Calcoli!AF61,"")</f>
        <v/>
      </c>
      <c r="R57" s="70"/>
      <c r="S57" s="43" t="str">
        <f aca="false">IF(T57&lt;&gt;"",Calcoli!AH61,"")</f>
        <v/>
      </c>
      <c r="T57" s="39" t="str">
        <f aca="false">IF(Calcoli!AI61&gt;=$H$3,Calcoli!AI61,"")</f>
        <v/>
      </c>
      <c r="U57" s="70"/>
      <c r="V57" s="43" t="str">
        <f aca="false">IF(W57&lt;&gt;"",Calcoli!AK61,"")</f>
        <v/>
      </c>
      <c r="W57" s="38" t="str">
        <f aca="false">IF(Calcoli!AL61&gt;=$H$3,Calcoli!AL61,"")</f>
        <v/>
      </c>
    </row>
    <row r="58" customFormat="false" ht="15" hidden="false" customHeight="false" outlineLevel="0" collapsed="false">
      <c r="A58" s="65" t="str">
        <f aca="false">Calcoli!G62</f>
        <v/>
      </c>
      <c r="B58" s="66" t="str">
        <f aca="false">Calcoli!I62</f>
        <v/>
      </c>
      <c r="C58" s="71" t="str">
        <f aca="false">Calcoli!J62</f>
        <v/>
      </c>
      <c r="D58" s="67" t="str">
        <f aca="false">Calcoli!N62</f>
        <v/>
      </c>
      <c r="E58" s="68" t="str">
        <f aca="false">Calcoli!P62</f>
        <v/>
      </c>
      <c r="F58" s="37"/>
      <c r="G58" s="43" t="str">
        <f aca="false">IF(H58&lt;&gt;"",Calcoli!V62,"")</f>
        <v/>
      </c>
      <c r="H58" s="39" t="str">
        <f aca="false">IF(Calcoli!W62&gt;=$H$3,Calcoli!W62,"")</f>
        <v/>
      </c>
      <c r="I58" s="70"/>
      <c r="J58" s="43" t="str">
        <f aca="false">IF(K58&lt;&gt;"",Calcoli!Y62,"")</f>
        <v/>
      </c>
      <c r="K58" s="39" t="str">
        <f aca="false">IF(Calcoli!Z62&gt;=$H$3,Calcoli!Z62,"")</f>
        <v/>
      </c>
      <c r="L58" s="70"/>
      <c r="M58" s="43" t="str">
        <f aca="false">IF(N58&lt;&gt;"",Calcoli!AB62,"")</f>
        <v/>
      </c>
      <c r="N58" s="39" t="str">
        <f aca="false">IF(Calcoli!AC62&gt;=$H$3,Calcoli!AC62,"")</f>
        <v/>
      </c>
      <c r="O58" s="70"/>
      <c r="P58" s="43" t="str">
        <f aca="false">IF(Q58&lt;&gt;"",Calcoli!AE62,"")</f>
        <v/>
      </c>
      <c r="Q58" s="39" t="str">
        <f aca="false">IF(Calcoli!AF62&gt;=$H$3,Calcoli!AF62,"")</f>
        <v/>
      </c>
      <c r="R58" s="70"/>
      <c r="S58" s="43" t="str">
        <f aca="false">IF(T58&lt;&gt;"",Calcoli!AH62,"")</f>
        <v/>
      </c>
      <c r="T58" s="39" t="str">
        <f aca="false">IF(Calcoli!AI62&gt;=$H$3,Calcoli!AI62,"")</f>
        <v/>
      </c>
      <c r="U58" s="70"/>
      <c r="V58" s="43" t="str">
        <f aca="false">IF(W58&lt;&gt;"",Calcoli!AK62,"")</f>
        <v/>
      </c>
      <c r="W58" s="38" t="str">
        <f aca="false">IF(Calcoli!AL62&gt;=$H$3,Calcoli!AL62,"")</f>
        <v/>
      </c>
    </row>
    <row r="59" customFormat="false" ht="15" hidden="false" customHeight="false" outlineLevel="0" collapsed="false">
      <c r="A59" s="65" t="str">
        <f aca="false">Calcoli!G63</f>
        <v/>
      </c>
      <c r="B59" s="66" t="str">
        <f aca="false">Calcoli!I63</f>
        <v/>
      </c>
      <c r="C59" s="71" t="str">
        <f aca="false">Calcoli!J63</f>
        <v/>
      </c>
      <c r="D59" s="67" t="str">
        <f aca="false">Calcoli!N63</f>
        <v/>
      </c>
      <c r="E59" s="68" t="str">
        <f aca="false">Calcoli!P63</f>
        <v/>
      </c>
      <c r="F59" s="37"/>
      <c r="G59" s="43" t="str">
        <f aca="false">IF(H59&lt;&gt;"",Calcoli!V63,"")</f>
        <v/>
      </c>
      <c r="H59" s="39" t="str">
        <f aca="false">IF(Calcoli!W63&gt;=$H$3,Calcoli!W63,"")</f>
        <v/>
      </c>
      <c r="I59" s="70"/>
      <c r="J59" s="43" t="str">
        <f aca="false">IF(K59&lt;&gt;"",Calcoli!Y63,"")</f>
        <v/>
      </c>
      <c r="K59" s="39" t="str">
        <f aca="false">IF(Calcoli!Z63&gt;=$H$3,Calcoli!Z63,"")</f>
        <v/>
      </c>
      <c r="L59" s="70"/>
      <c r="M59" s="43" t="str">
        <f aca="false">IF(N59&lt;&gt;"",Calcoli!AB63,"")</f>
        <v/>
      </c>
      <c r="N59" s="39" t="str">
        <f aca="false">IF(Calcoli!AC63&gt;=$H$3,Calcoli!AC63,"")</f>
        <v/>
      </c>
      <c r="O59" s="70"/>
      <c r="P59" s="43" t="str">
        <f aca="false">IF(Q59&lt;&gt;"",Calcoli!AE63,"")</f>
        <v/>
      </c>
      <c r="Q59" s="39" t="str">
        <f aca="false">IF(Calcoli!AF63&gt;=$H$3,Calcoli!AF63,"")</f>
        <v/>
      </c>
      <c r="R59" s="70"/>
      <c r="S59" s="43" t="str">
        <f aca="false">IF(T59&lt;&gt;"",Calcoli!AH63,"")</f>
        <v/>
      </c>
      <c r="T59" s="39" t="str">
        <f aca="false">IF(Calcoli!AI63&gt;=$H$3,Calcoli!AI63,"")</f>
        <v/>
      </c>
      <c r="U59" s="70"/>
      <c r="V59" s="43" t="str">
        <f aca="false">IF(W59&lt;&gt;"",Calcoli!AK63,"")</f>
        <v/>
      </c>
      <c r="W59" s="38" t="str">
        <f aca="false">IF(Calcoli!AL63&gt;=$H$3,Calcoli!AL63,"")</f>
        <v/>
      </c>
    </row>
    <row r="60" customFormat="false" ht="15" hidden="false" customHeight="false" outlineLevel="0" collapsed="false">
      <c r="A60" s="65" t="str">
        <f aca="false">Calcoli!G64</f>
        <v/>
      </c>
      <c r="B60" s="66" t="str">
        <f aca="false">Calcoli!I64</f>
        <v/>
      </c>
      <c r="C60" s="71" t="str">
        <f aca="false">Calcoli!J64</f>
        <v/>
      </c>
      <c r="D60" s="67" t="str">
        <f aca="false">Calcoli!N64</f>
        <v/>
      </c>
      <c r="E60" s="68" t="str">
        <f aca="false">Calcoli!P64</f>
        <v/>
      </c>
      <c r="F60" s="37"/>
      <c r="G60" s="43" t="str">
        <f aca="false">IF(H60&lt;&gt;"",Calcoli!V64,"")</f>
        <v/>
      </c>
      <c r="H60" s="39" t="str">
        <f aca="false">IF(Calcoli!W64&gt;=$H$3,Calcoli!W64,"")</f>
        <v/>
      </c>
      <c r="I60" s="70"/>
      <c r="J60" s="43" t="str">
        <f aca="false">IF(K60&lt;&gt;"",Calcoli!Y64,"")</f>
        <v/>
      </c>
      <c r="K60" s="39" t="str">
        <f aca="false">IF(Calcoli!Z64&gt;=$H$3,Calcoli!Z64,"")</f>
        <v/>
      </c>
      <c r="L60" s="70"/>
      <c r="M60" s="43" t="str">
        <f aca="false">IF(N60&lt;&gt;"",Calcoli!AB64,"")</f>
        <v/>
      </c>
      <c r="N60" s="39" t="str">
        <f aca="false">IF(Calcoli!AC64&gt;=$H$3,Calcoli!AC64,"")</f>
        <v/>
      </c>
      <c r="O60" s="70"/>
      <c r="P60" s="43" t="str">
        <f aca="false">IF(Q60&lt;&gt;"",Calcoli!AE64,"")</f>
        <v/>
      </c>
      <c r="Q60" s="39" t="str">
        <f aca="false">IF(Calcoli!AF64&gt;=$H$3,Calcoli!AF64,"")</f>
        <v/>
      </c>
      <c r="R60" s="70"/>
      <c r="S60" s="43" t="str">
        <f aca="false">IF(T60&lt;&gt;"",Calcoli!AH64,"")</f>
        <v/>
      </c>
      <c r="T60" s="39" t="str">
        <f aca="false">IF(Calcoli!AI64&gt;=$H$3,Calcoli!AI64,"")</f>
        <v/>
      </c>
      <c r="U60" s="70"/>
      <c r="V60" s="43" t="str">
        <f aca="false">IF(W60&lt;&gt;"",Calcoli!AK64,"")</f>
        <v/>
      </c>
      <c r="W60" s="38" t="str">
        <f aca="false">IF(Calcoli!AL64&gt;=$H$3,Calcoli!AL64,"")</f>
        <v/>
      </c>
    </row>
    <row r="61" customFormat="false" ht="15" hidden="false" customHeight="false" outlineLevel="0" collapsed="false">
      <c r="A61" s="65" t="str">
        <f aca="false">Calcoli!G65</f>
        <v/>
      </c>
      <c r="B61" s="66" t="str">
        <f aca="false">Calcoli!I65</f>
        <v/>
      </c>
      <c r="C61" s="71" t="str">
        <f aca="false">Calcoli!J65</f>
        <v/>
      </c>
      <c r="D61" s="67" t="str">
        <f aca="false">Calcoli!N65</f>
        <v/>
      </c>
      <c r="E61" s="68" t="str">
        <f aca="false">Calcoli!P65</f>
        <v/>
      </c>
      <c r="F61" s="37"/>
      <c r="G61" s="43" t="str">
        <f aca="false">IF(H61&lt;&gt;"",Calcoli!V65,"")</f>
        <v/>
      </c>
      <c r="H61" s="39" t="str">
        <f aca="false">IF(Calcoli!W65&gt;=$H$3,Calcoli!W65,"")</f>
        <v/>
      </c>
      <c r="I61" s="70"/>
      <c r="J61" s="43" t="str">
        <f aca="false">IF(K61&lt;&gt;"",Calcoli!Y65,"")</f>
        <v/>
      </c>
      <c r="K61" s="39" t="str">
        <f aca="false">IF(Calcoli!Z65&gt;=$H$3,Calcoli!Z65,"")</f>
        <v/>
      </c>
      <c r="L61" s="70"/>
      <c r="M61" s="43" t="str">
        <f aca="false">IF(N61&lt;&gt;"",Calcoli!AB65,"")</f>
        <v/>
      </c>
      <c r="N61" s="39" t="str">
        <f aca="false">IF(Calcoli!AC65&gt;=$H$3,Calcoli!AC65,"")</f>
        <v/>
      </c>
      <c r="O61" s="70"/>
      <c r="P61" s="43" t="str">
        <f aca="false">IF(Q61&lt;&gt;"",Calcoli!AE65,"")</f>
        <v/>
      </c>
      <c r="Q61" s="39" t="str">
        <f aca="false">IF(Calcoli!AF65&gt;=$H$3,Calcoli!AF65,"")</f>
        <v/>
      </c>
      <c r="R61" s="70"/>
      <c r="S61" s="43" t="str">
        <f aca="false">IF(T61&lt;&gt;"",Calcoli!AH65,"")</f>
        <v/>
      </c>
      <c r="T61" s="39" t="str">
        <f aca="false">IF(Calcoli!AI65&gt;=$H$3,Calcoli!AI65,"")</f>
        <v/>
      </c>
      <c r="U61" s="70"/>
      <c r="V61" s="43" t="str">
        <f aca="false">IF(W61&lt;&gt;"",Calcoli!AK65,"")</f>
        <v/>
      </c>
      <c r="W61" s="38" t="str">
        <f aca="false">IF(Calcoli!AL65&gt;=$H$3,Calcoli!AL65,"")</f>
        <v/>
      </c>
    </row>
    <row r="62" customFormat="false" ht="15" hidden="false" customHeight="false" outlineLevel="0" collapsed="false">
      <c r="A62" s="65" t="str">
        <f aca="false">Calcoli!G66</f>
        <v/>
      </c>
      <c r="B62" s="66" t="str">
        <f aca="false">Calcoli!I66</f>
        <v/>
      </c>
      <c r="C62" s="71" t="str">
        <f aca="false">Calcoli!J66</f>
        <v/>
      </c>
      <c r="D62" s="67" t="str">
        <f aca="false">Calcoli!N66</f>
        <v/>
      </c>
      <c r="E62" s="68" t="str">
        <f aca="false">Calcoli!P66</f>
        <v/>
      </c>
      <c r="F62" s="37"/>
      <c r="G62" s="43" t="str">
        <f aca="false">IF(H62&lt;&gt;"",Calcoli!V66,"")</f>
        <v/>
      </c>
      <c r="H62" s="39" t="str">
        <f aca="false">IF(Calcoli!W66&gt;=$H$3,Calcoli!W66,"")</f>
        <v/>
      </c>
      <c r="I62" s="70"/>
      <c r="J62" s="43" t="str">
        <f aca="false">IF(K62&lt;&gt;"",Calcoli!Y66,"")</f>
        <v/>
      </c>
      <c r="K62" s="39" t="str">
        <f aca="false">IF(Calcoli!Z66&gt;=$H$3,Calcoli!Z66,"")</f>
        <v/>
      </c>
      <c r="L62" s="70"/>
      <c r="M62" s="43" t="str">
        <f aca="false">IF(N62&lt;&gt;"",Calcoli!AB66,"")</f>
        <v/>
      </c>
      <c r="N62" s="39" t="str">
        <f aca="false">IF(Calcoli!AC66&gt;=$H$3,Calcoli!AC66,"")</f>
        <v/>
      </c>
      <c r="O62" s="70"/>
      <c r="P62" s="43" t="str">
        <f aca="false">IF(Q62&lt;&gt;"",Calcoli!AE66,"")</f>
        <v/>
      </c>
      <c r="Q62" s="39" t="str">
        <f aca="false">IF(Calcoli!AF66&gt;=$H$3,Calcoli!AF66,"")</f>
        <v/>
      </c>
      <c r="R62" s="70"/>
      <c r="S62" s="43" t="str">
        <f aca="false">IF(T62&lt;&gt;"",Calcoli!AH66,"")</f>
        <v/>
      </c>
      <c r="T62" s="39" t="str">
        <f aca="false">IF(Calcoli!AI66&gt;=$H$3,Calcoli!AI66,"")</f>
        <v/>
      </c>
      <c r="U62" s="70"/>
      <c r="V62" s="43" t="str">
        <f aca="false">IF(W62&lt;&gt;"",Calcoli!AK66,"")</f>
        <v/>
      </c>
      <c r="W62" s="38" t="str">
        <f aca="false">IF(Calcoli!AL66&gt;=$H$3,Calcoli!AL66,"")</f>
        <v/>
      </c>
    </row>
    <row r="63" customFormat="false" ht="15" hidden="false" customHeight="false" outlineLevel="0" collapsed="false">
      <c r="A63" s="65" t="str">
        <f aca="false">Calcoli!G67</f>
        <v/>
      </c>
      <c r="B63" s="66" t="str">
        <f aca="false">Calcoli!I67</f>
        <v/>
      </c>
      <c r="C63" s="71" t="str">
        <f aca="false">Calcoli!J67</f>
        <v/>
      </c>
      <c r="D63" s="67" t="str">
        <f aca="false">Calcoli!N67</f>
        <v/>
      </c>
      <c r="E63" s="68" t="str">
        <f aca="false">Calcoli!P67</f>
        <v/>
      </c>
      <c r="F63" s="37"/>
      <c r="G63" s="43" t="str">
        <f aca="false">IF(H63&lt;&gt;"",Calcoli!V67,"")</f>
        <v/>
      </c>
      <c r="H63" s="39" t="str">
        <f aca="false">IF(Calcoli!W67&gt;=$H$3,Calcoli!W67,"")</f>
        <v/>
      </c>
      <c r="I63" s="70"/>
      <c r="J63" s="43" t="str">
        <f aca="false">IF(K63&lt;&gt;"",Calcoli!Y67,"")</f>
        <v/>
      </c>
      <c r="K63" s="39" t="str">
        <f aca="false">IF(Calcoli!Z67&gt;=$H$3,Calcoli!Z67,"")</f>
        <v/>
      </c>
      <c r="L63" s="70"/>
      <c r="M63" s="43" t="str">
        <f aca="false">IF(N63&lt;&gt;"",Calcoli!AB67,"")</f>
        <v/>
      </c>
      <c r="N63" s="39" t="str">
        <f aca="false">IF(Calcoli!AC67&gt;=$H$3,Calcoli!AC67,"")</f>
        <v/>
      </c>
      <c r="O63" s="70"/>
      <c r="P63" s="43" t="str">
        <f aca="false">IF(Q63&lt;&gt;"",Calcoli!AE67,"")</f>
        <v/>
      </c>
      <c r="Q63" s="39" t="str">
        <f aca="false">IF(Calcoli!AF67&gt;=$H$3,Calcoli!AF67,"")</f>
        <v/>
      </c>
      <c r="R63" s="70"/>
      <c r="S63" s="43" t="str">
        <f aca="false">IF(T63&lt;&gt;"",Calcoli!AH67,"")</f>
        <v/>
      </c>
      <c r="T63" s="39" t="str">
        <f aca="false">IF(Calcoli!AI67&gt;=$H$3,Calcoli!AI67,"")</f>
        <v/>
      </c>
      <c r="U63" s="70"/>
      <c r="V63" s="43" t="str">
        <f aca="false">IF(W63&lt;&gt;"",Calcoli!AK67,"")</f>
        <v/>
      </c>
      <c r="W63" s="38" t="str">
        <f aca="false">IF(Calcoli!AL67&gt;=$H$3,Calcoli!AL67,"")</f>
        <v/>
      </c>
    </row>
    <row r="64" customFormat="false" ht="15" hidden="false" customHeight="false" outlineLevel="0" collapsed="false">
      <c r="A64" s="65" t="str">
        <f aca="false">Calcoli!G68</f>
        <v/>
      </c>
      <c r="B64" s="66" t="str">
        <f aca="false">Calcoli!I68</f>
        <v/>
      </c>
      <c r="C64" s="71" t="str">
        <f aca="false">Calcoli!J68</f>
        <v/>
      </c>
      <c r="D64" s="67" t="str">
        <f aca="false">Calcoli!N68</f>
        <v/>
      </c>
      <c r="E64" s="68" t="str">
        <f aca="false">Calcoli!P68</f>
        <v/>
      </c>
      <c r="F64" s="37"/>
      <c r="G64" s="43" t="str">
        <f aca="false">IF(H64&lt;&gt;"",Calcoli!V68,"")</f>
        <v/>
      </c>
      <c r="H64" s="39" t="str">
        <f aca="false">IF(Calcoli!W68&gt;=$H$3,Calcoli!W68,"")</f>
        <v/>
      </c>
      <c r="I64" s="70"/>
      <c r="J64" s="43" t="str">
        <f aca="false">IF(K64&lt;&gt;"",Calcoli!Y68,"")</f>
        <v/>
      </c>
      <c r="K64" s="39" t="str">
        <f aca="false">IF(Calcoli!Z68&gt;=$H$3,Calcoli!Z68,"")</f>
        <v/>
      </c>
      <c r="L64" s="70"/>
      <c r="M64" s="43" t="str">
        <f aca="false">IF(N64&lt;&gt;"",Calcoli!AB68,"")</f>
        <v/>
      </c>
      <c r="N64" s="39" t="str">
        <f aca="false">IF(Calcoli!AC68&gt;=$H$3,Calcoli!AC68,"")</f>
        <v/>
      </c>
      <c r="O64" s="70"/>
      <c r="P64" s="43" t="str">
        <f aca="false">IF(Q64&lt;&gt;"",Calcoli!AE68,"")</f>
        <v/>
      </c>
      <c r="Q64" s="39" t="str">
        <f aca="false">IF(Calcoli!AF68&gt;=$H$3,Calcoli!AF68,"")</f>
        <v/>
      </c>
      <c r="R64" s="70"/>
      <c r="S64" s="43" t="str">
        <f aca="false">IF(T64&lt;&gt;"",Calcoli!AH68,"")</f>
        <v/>
      </c>
      <c r="T64" s="39" t="str">
        <f aca="false">IF(Calcoli!AI68&gt;=$H$3,Calcoli!AI68,"")</f>
        <v/>
      </c>
      <c r="U64" s="70"/>
      <c r="V64" s="43" t="str">
        <f aca="false">IF(W64&lt;&gt;"",Calcoli!AK68,"")</f>
        <v/>
      </c>
      <c r="W64" s="38" t="str">
        <f aca="false">IF(Calcoli!AL68&gt;=$H$3,Calcoli!AL68,"")</f>
        <v/>
      </c>
    </row>
    <row r="65" customFormat="false" ht="15" hidden="false" customHeight="false" outlineLevel="0" collapsed="false">
      <c r="A65" s="65" t="str">
        <f aca="false">Calcoli!G69</f>
        <v/>
      </c>
      <c r="B65" s="66" t="str">
        <f aca="false">Calcoli!I69</f>
        <v/>
      </c>
      <c r="C65" s="71" t="str">
        <f aca="false">Calcoli!J69</f>
        <v/>
      </c>
      <c r="D65" s="67" t="str">
        <f aca="false">Calcoli!N69</f>
        <v/>
      </c>
      <c r="E65" s="68" t="str">
        <f aca="false">Calcoli!P69</f>
        <v/>
      </c>
      <c r="F65" s="37"/>
      <c r="G65" s="43" t="str">
        <f aca="false">IF(H65&lt;&gt;"",Calcoli!V69,"")</f>
        <v/>
      </c>
      <c r="H65" s="39" t="str">
        <f aca="false">IF(Calcoli!W69&gt;=$H$3,Calcoli!W69,"")</f>
        <v/>
      </c>
      <c r="I65" s="70"/>
      <c r="J65" s="43" t="str">
        <f aca="false">IF(K65&lt;&gt;"",Calcoli!Y69,"")</f>
        <v/>
      </c>
      <c r="K65" s="39" t="str">
        <f aca="false">IF(Calcoli!Z69&gt;=$H$3,Calcoli!Z69,"")</f>
        <v/>
      </c>
      <c r="L65" s="70"/>
      <c r="M65" s="43" t="str">
        <f aca="false">IF(N65&lt;&gt;"",Calcoli!AB69,"")</f>
        <v/>
      </c>
      <c r="N65" s="39" t="str">
        <f aca="false">IF(Calcoli!AC69&gt;=$H$3,Calcoli!AC69,"")</f>
        <v/>
      </c>
      <c r="O65" s="70"/>
      <c r="P65" s="43" t="str">
        <f aca="false">IF(Q65&lt;&gt;"",Calcoli!AE69,"")</f>
        <v/>
      </c>
      <c r="Q65" s="39" t="str">
        <f aca="false">IF(Calcoli!AF69&gt;=$H$3,Calcoli!AF69,"")</f>
        <v/>
      </c>
      <c r="R65" s="70"/>
      <c r="S65" s="43" t="str">
        <f aca="false">IF(T65&lt;&gt;"",Calcoli!AH69,"")</f>
        <v/>
      </c>
      <c r="T65" s="39" t="str">
        <f aca="false">IF(Calcoli!AI69&gt;=$H$3,Calcoli!AI69,"")</f>
        <v/>
      </c>
      <c r="U65" s="70"/>
      <c r="V65" s="43" t="str">
        <f aca="false">IF(W65&lt;&gt;"",Calcoli!AK69,"")</f>
        <v/>
      </c>
      <c r="W65" s="38" t="str">
        <f aca="false">IF(Calcoli!AL69&gt;=$H$3,Calcoli!AL69,"")</f>
        <v/>
      </c>
    </row>
    <row r="66" customFormat="false" ht="15" hidden="false" customHeight="false" outlineLevel="0" collapsed="false">
      <c r="A66" s="65" t="str">
        <f aca="false">Calcoli!G70</f>
        <v/>
      </c>
      <c r="B66" s="66" t="str">
        <f aca="false">Calcoli!I70</f>
        <v/>
      </c>
      <c r="C66" s="71" t="str">
        <f aca="false">Calcoli!J70</f>
        <v/>
      </c>
      <c r="D66" s="67" t="str">
        <f aca="false">Calcoli!N70</f>
        <v/>
      </c>
      <c r="E66" s="68" t="str">
        <f aca="false">Calcoli!P70</f>
        <v/>
      </c>
      <c r="F66" s="37"/>
      <c r="G66" s="43" t="str">
        <f aca="false">IF(H66&lt;&gt;"",Calcoli!V70,"")</f>
        <v/>
      </c>
      <c r="H66" s="39" t="str">
        <f aca="false">IF(Calcoli!W70&gt;=$H$3,Calcoli!W70,"")</f>
        <v/>
      </c>
      <c r="I66" s="70"/>
      <c r="J66" s="43" t="str">
        <f aca="false">IF(K66&lt;&gt;"",Calcoli!Y70,"")</f>
        <v/>
      </c>
      <c r="K66" s="39" t="str">
        <f aca="false">IF(Calcoli!Z70&gt;=$H$3,Calcoli!Z70,"")</f>
        <v/>
      </c>
      <c r="L66" s="70"/>
      <c r="M66" s="43" t="str">
        <f aca="false">IF(N66&lt;&gt;"",Calcoli!AB70,"")</f>
        <v/>
      </c>
      <c r="N66" s="39" t="str">
        <f aca="false">IF(Calcoli!AC70&gt;=$H$3,Calcoli!AC70,"")</f>
        <v/>
      </c>
      <c r="O66" s="70"/>
      <c r="P66" s="43" t="str">
        <f aca="false">IF(Q66&lt;&gt;"",Calcoli!AE70,"")</f>
        <v/>
      </c>
      <c r="Q66" s="39" t="str">
        <f aca="false">IF(Calcoli!AF70&gt;=$H$3,Calcoli!AF70,"")</f>
        <v/>
      </c>
      <c r="R66" s="70"/>
      <c r="S66" s="43" t="str">
        <f aca="false">IF(T66&lt;&gt;"",Calcoli!AH70,"")</f>
        <v/>
      </c>
      <c r="T66" s="39" t="str">
        <f aca="false">IF(Calcoli!AI70&gt;=$H$3,Calcoli!AI70,"")</f>
        <v/>
      </c>
      <c r="U66" s="70"/>
      <c r="V66" s="43" t="str">
        <f aca="false">IF(W66&lt;&gt;"",Calcoli!AK70,"")</f>
        <v/>
      </c>
      <c r="W66" s="38" t="str">
        <f aca="false">IF(Calcoli!AL70&gt;=$H$3,Calcoli!AL70,"")</f>
        <v/>
      </c>
    </row>
    <row r="67" customFormat="false" ht="15" hidden="false" customHeight="false" outlineLevel="0" collapsed="false">
      <c r="A67" s="65" t="str">
        <f aca="false">Calcoli!G71</f>
        <v/>
      </c>
      <c r="B67" s="66" t="str">
        <f aca="false">Calcoli!I71</f>
        <v/>
      </c>
      <c r="C67" s="71" t="str">
        <f aca="false">Calcoli!J71</f>
        <v/>
      </c>
      <c r="D67" s="67" t="str">
        <f aca="false">Calcoli!N71</f>
        <v/>
      </c>
      <c r="E67" s="68" t="str">
        <f aca="false">Calcoli!P71</f>
        <v/>
      </c>
      <c r="F67" s="37"/>
      <c r="G67" s="43" t="str">
        <f aca="false">IF(H67&lt;&gt;"",Calcoli!V71,"")</f>
        <v/>
      </c>
      <c r="H67" s="39" t="str">
        <f aca="false">IF(Calcoli!W71&gt;=$H$3,Calcoli!W71,"")</f>
        <v/>
      </c>
      <c r="I67" s="70"/>
      <c r="J67" s="43" t="str">
        <f aca="false">IF(K67&lt;&gt;"",Calcoli!Y71,"")</f>
        <v/>
      </c>
      <c r="K67" s="39" t="str">
        <f aca="false">IF(Calcoli!Z71&gt;=$H$3,Calcoli!Z71,"")</f>
        <v/>
      </c>
      <c r="L67" s="70"/>
      <c r="M67" s="43" t="str">
        <f aca="false">IF(N67&lt;&gt;"",Calcoli!AB71,"")</f>
        <v/>
      </c>
      <c r="N67" s="39" t="str">
        <f aca="false">IF(Calcoli!AC71&gt;=$H$3,Calcoli!AC71,"")</f>
        <v/>
      </c>
      <c r="O67" s="70"/>
      <c r="P67" s="43" t="str">
        <f aca="false">IF(Q67&lt;&gt;"",Calcoli!AE71,"")</f>
        <v/>
      </c>
      <c r="Q67" s="39" t="str">
        <f aca="false">IF(Calcoli!AF71&gt;=$H$3,Calcoli!AF71,"")</f>
        <v/>
      </c>
      <c r="R67" s="70"/>
      <c r="S67" s="43" t="str">
        <f aca="false">IF(T67&lt;&gt;"",Calcoli!AH71,"")</f>
        <v/>
      </c>
      <c r="T67" s="39" t="str">
        <f aca="false">IF(Calcoli!AI71&gt;=$H$3,Calcoli!AI71,"")</f>
        <v/>
      </c>
      <c r="U67" s="70"/>
      <c r="V67" s="43" t="str">
        <f aca="false">IF(W67&lt;&gt;"",Calcoli!AK71,"")</f>
        <v/>
      </c>
      <c r="W67" s="38" t="str">
        <f aca="false">IF(Calcoli!AL71&gt;=$H$3,Calcoli!AL71,"")</f>
        <v/>
      </c>
    </row>
    <row r="68" customFormat="false" ht="15" hidden="false" customHeight="false" outlineLevel="0" collapsed="false">
      <c r="A68" s="65" t="str">
        <f aca="false">Calcoli!G72</f>
        <v/>
      </c>
      <c r="B68" s="66" t="str">
        <f aca="false">Calcoli!I72</f>
        <v/>
      </c>
      <c r="C68" s="71" t="str">
        <f aca="false">Calcoli!J72</f>
        <v/>
      </c>
      <c r="D68" s="67" t="str">
        <f aca="false">Calcoli!N72</f>
        <v/>
      </c>
      <c r="E68" s="68" t="str">
        <f aca="false">Calcoli!P72</f>
        <v/>
      </c>
      <c r="F68" s="37"/>
      <c r="G68" s="43" t="str">
        <f aca="false">IF(H68&lt;&gt;"",Calcoli!V72,"")</f>
        <v/>
      </c>
      <c r="H68" s="39" t="str">
        <f aca="false">IF(Calcoli!W72&gt;=$H$3,Calcoli!W72,"")</f>
        <v/>
      </c>
      <c r="I68" s="70"/>
      <c r="J68" s="43" t="str">
        <f aca="false">IF(K68&lt;&gt;"",Calcoli!Y72,"")</f>
        <v/>
      </c>
      <c r="K68" s="39" t="str">
        <f aca="false">IF(Calcoli!Z72&gt;=$H$3,Calcoli!Z72,"")</f>
        <v/>
      </c>
      <c r="L68" s="70"/>
      <c r="M68" s="43" t="str">
        <f aca="false">IF(N68&lt;&gt;"",Calcoli!AB72,"")</f>
        <v/>
      </c>
      <c r="N68" s="39" t="str">
        <f aca="false">IF(Calcoli!AC72&gt;=$H$3,Calcoli!AC72,"")</f>
        <v/>
      </c>
      <c r="O68" s="70"/>
      <c r="P68" s="43" t="str">
        <f aca="false">IF(Q68&lt;&gt;"",Calcoli!AE72,"")</f>
        <v/>
      </c>
      <c r="Q68" s="39" t="str">
        <f aca="false">IF(Calcoli!AF72&gt;=$H$3,Calcoli!AF72,"")</f>
        <v/>
      </c>
      <c r="R68" s="70"/>
      <c r="S68" s="43" t="str">
        <f aca="false">IF(T68&lt;&gt;"",Calcoli!AH72,"")</f>
        <v/>
      </c>
      <c r="T68" s="39" t="str">
        <f aca="false">IF(Calcoli!AI72&gt;=$H$3,Calcoli!AI72,"")</f>
        <v/>
      </c>
      <c r="U68" s="70"/>
      <c r="V68" s="43" t="str">
        <f aca="false">IF(W68&lt;&gt;"",Calcoli!AK72,"")</f>
        <v/>
      </c>
      <c r="W68" s="38" t="str">
        <f aca="false">IF(Calcoli!AL72&gt;=$H$3,Calcoli!AL72,"")</f>
        <v/>
      </c>
    </row>
    <row r="69" customFormat="false" ht="15" hidden="false" customHeight="false" outlineLevel="0" collapsed="false">
      <c r="A69" s="65" t="str">
        <f aca="false">Calcoli!G73</f>
        <v/>
      </c>
      <c r="B69" s="66" t="str">
        <f aca="false">Calcoli!I73</f>
        <v/>
      </c>
      <c r="C69" s="71" t="str">
        <f aca="false">Calcoli!J73</f>
        <v/>
      </c>
      <c r="D69" s="67" t="str">
        <f aca="false">Calcoli!N73</f>
        <v/>
      </c>
      <c r="E69" s="68" t="str">
        <f aca="false">Calcoli!P73</f>
        <v/>
      </c>
      <c r="F69" s="37"/>
      <c r="G69" s="43" t="str">
        <f aca="false">IF(H69&lt;&gt;"",Calcoli!V73,"")</f>
        <v/>
      </c>
      <c r="H69" s="39" t="str">
        <f aca="false">IF(Calcoli!W73&gt;=$H$3,Calcoli!W73,"")</f>
        <v/>
      </c>
      <c r="I69" s="70"/>
      <c r="J69" s="43" t="str">
        <f aca="false">IF(K69&lt;&gt;"",Calcoli!Y73,"")</f>
        <v/>
      </c>
      <c r="K69" s="39" t="str">
        <f aca="false">IF(Calcoli!Z73&gt;=$H$3,Calcoli!Z73,"")</f>
        <v/>
      </c>
      <c r="L69" s="70"/>
      <c r="M69" s="43" t="str">
        <f aca="false">IF(N69&lt;&gt;"",Calcoli!AB73,"")</f>
        <v/>
      </c>
      <c r="N69" s="39" t="str">
        <f aca="false">IF(Calcoli!AC73&gt;=$H$3,Calcoli!AC73,"")</f>
        <v/>
      </c>
      <c r="O69" s="70"/>
      <c r="P69" s="43" t="str">
        <f aca="false">IF(Q69&lt;&gt;"",Calcoli!AE73,"")</f>
        <v/>
      </c>
      <c r="Q69" s="39" t="str">
        <f aca="false">IF(Calcoli!AF73&gt;=$H$3,Calcoli!AF73,"")</f>
        <v/>
      </c>
      <c r="R69" s="70"/>
      <c r="S69" s="43" t="str">
        <f aca="false">IF(T69&lt;&gt;"",Calcoli!AH73,"")</f>
        <v/>
      </c>
      <c r="T69" s="39" t="str">
        <f aca="false">IF(Calcoli!AI73&gt;=$H$3,Calcoli!AI73,"")</f>
        <v/>
      </c>
      <c r="U69" s="70"/>
      <c r="V69" s="43" t="str">
        <f aca="false">IF(W69&lt;&gt;"",Calcoli!AK73,"")</f>
        <v/>
      </c>
      <c r="W69" s="38" t="str">
        <f aca="false">IF(Calcoli!AL73&gt;=$H$3,Calcoli!AL73,"")</f>
        <v/>
      </c>
    </row>
    <row r="70" customFormat="false" ht="15" hidden="false" customHeight="false" outlineLevel="0" collapsed="false">
      <c r="A70" s="65" t="str">
        <f aca="false">Calcoli!G74</f>
        <v/>
      </c>
      <c r="B70" s="66" t="str">
        <f aca="false">Calcoli!I74</f>
        <v/>
      </c>
      <c r="C70" s="71" t="str">
        <f aca="false">Calcoli!J74</f>
        <v/>
      </c>
      <c r="D70" s="67" t="str">
        <f aca="false">Calcoli!N74</f>
        <v/>
      </c>
      <c r="E70" s="68" t="str">
        <f aca="false">Calcoli!P74</f>
        <v/>
      </c>
      <c r="F70" s="37"/>
      <c r="G70" s="43" t="str">
        <f aca="false">IF(H70&lt;&gt;"",Calcoli!V74,"")</f>
        <v/>
      </c>
      <c r="H70" s="39" t="str">
        <f aca="false">IF(Calcoli!W74&gt;=$H$3,Calcoli!W74,"")</f>
        <v/>
      </c>
      <c r="I70" s="70"/>
      <c r="J70" s="43" t="str">
        <f aca="false">IF(K70&lt;&gt;"",Calcoli!Y74,"")</f>
        <v/>
      </c>
      <c r="K70" s="39" t="str">
        <f aca="false">IF(Calcoli!Z74&gt;=$H$3,Calcoli!Z74,"")</f>
        <v/>
      </c>
      <c r="L70" s="70"/>
      <c r="M70" s="43" t="str">
        <f aca="false">IF(N70&lt;&gt;"",Calcoli!AB74,"")</f>
        <v/>
      </c>
      <c r="N70" s="39" t="str">
        <f aca="false">IF(Calcoli!AC74&gt;=$H$3,Calcoli!AC74,"")</f>
        <v/>
      </c>
      <c r="O70" s="70"/>
      <c r="P70" s="43" t="str">
        <f aca="false">IF(Q70&lt;&gt;"",Calcoli!AE74,"")</f>
        <v/>
      </c>
      <c r="Q70" s="39" t="str">
        <f aca="false">IF(Calcoli!AF74&gt;=$H$3,Calcoli!AF74,"")</f>
        <v/>
      </c>
      <c r="R70" s="70"/>
      <c r="S70" s="43" t="str">
        <f aca="false">IF(T70&lt;&gt;"",Calcoli!AH74,"")</f>
        <v/>
      </c>
      <c r="T70" s="39" t="str">
        <f aca="false">IF(Calcoli!AI74&gt;=$H$3,Calcoli!AI74,"")</f>
        <v/>
      </c>
      <c r="U70" s="70"/>
      <c r="V70" s="43" t="str">
        <f aca="false">IF(W70&lt;&gt;"",Calcoli!AK74,"")</f>
        <v/>
      </c>
      <c r="W70" s="38" t="str">
        <f aca="false">IF(Calcoli!AL74&gt;=$H$3,Calcoli!AL74,"")</f>
        <v/>
      </c>
    </row>
    <row r="71" customFormat="false" ht="15" hidden="false" customHeight="false" outlineLevel="0" collapsed="false">
      <c r="A71" s="65" t="str">
        <f aca="false">Calcoli!G75</f>
        <v/>
      </c>
      <c r="B71" s="66" t="str">
        <f aca="false">Calcoli!I75</f>
        <v/>
      </c>
      <c r="C71" s="71" t="str">
        <f aca="false">Calcoli!J75</f>
        <v/>
      </c>
      <c r="D71" s="67" t="str">
        <f aca="false">Calcoli!N75</f>
        <v/>
      </c>
      <c r="E71" s="68" t="str">
        <f aca="false">Calcoli!P75</f>
        <v/>
      </c>
      <c r="F71" s="37"/>
      <c r="G71" s="43" t="str">
        <f aca="false">IF(H71&lt;&gt;"",Calcoli!V75,"")</f>
        <v/>
      </c>
      <c r="H71" s="39" t="str">
        <f aca="false">IF(Calcoli!W75&gt;=$H$3,Calcoli!W75,"")</f>
        <v/>
      </c>
      <c r="I71" s="70"/>
      <c r="J71" s="43" t="str">
        <f aca="false">IF(K71&lt;&gt;"",Calcoli!Y75,"")</f>
        <v/>
      </c>
      <c r="K71" s="39" t="str">
        <f aca="false">IF(Calcoli!Z75&gt;=$H$3,Calcoli!Z75,"")</f>
        <v/>
      </c>
      <c r="L71" s="70"/>
      <c r="M71" s="43" t="str">
        <f aca="false">IF(N71&lt;&gt;"",Calcoli!AB75,"")</f>
        <v/>
      </c>
      <c r="N71" s="39" t="str">
        <f aca="false">IF(Calcoli!AC75&gt;=$H$3,Calcoli!AC75,"")</f>
        <v/>
      </c>
      <c r="O71" s="70"/>
      <c r="P71" s="43" t="str">
        <f aca="false">IF(Q71&lt;&gt;"",Calcoli!AE75,"")</f>
        <v/>
      </c>
      <c r="Q71" s="39" t="str">
        <f aca="false">IF(Calcoli!AF75&gt;=$H$3,Calcoli!AF75,"")</f>
        <v/>
      </c>
      <c r="R71" s="70"/>
      <c r="S71" s="43" t="str">
        <f aca="false">IF(T71&lt;&gt;"",Calcoli!AH75,"")</f>
        <v/>
      </c>
      <c r="T71" s="39" t="str">
        <f aca="false">IF(Calcoli!AI75&gt;=$H$3,Calcoli!AI75,"")</f>
        <v/>
      </c>
      <c r="U71" s="70"/>
      <c r="V71" s="43" t="str">
        <f aca="false">IF(W71&lt;&gt;"",Calcoli!AK75,"")</f>
        <v/>
      </c>
      <c r="W71" s="38" t="str">
        <f aca="false">IF(Calcoli!AL75&gt;=$H$3,Calcoli!AL75,"")</f>
        <v/>
      </c>
    </row>
    <row r="72" customFormat="false" ht="15" hidden="false" customHeight="false" outlineLevel="0" collapsed="false">
      <c r="A72" s="65" t="str">
        <f aca="false">Calcoli!G76</f>
        <v/>
      </c>
      <c r="B72" s="66" t="str">
        <f aca="false">Calcoli!I76</f>
        <v/>
      </c>
      <c r="C72" s="71" t="str">
        <f aca="false">Calcoli!J76</f>
        <v/>
      </c>
      <c r="D72" s="67" t="str">
        <f aca="false">Calcoli!N76</f>
        <v/>
      </c>
      <c r="E72" s="68" t="str">
        <f aca="false">Calcoli!P76</f>
        <v/>
      </c>
      <c r="F72" s="37"/>
      <c r="G72" s="43" t="str">
        <f aca="false">IF(H72&lt;&gt;"",Calcoli!V76,"")</f>
        <v/>
      </c>
      <c r="H72" s="39" t="str">
        <f aca="false">IF(Calcoli!W76&gt;=$H$3,Calcoli!W76,"")</f>
        <v/>
      </c>
      <c r="I72" s="70"/>
      <c r="J72" s="43" t="str">
        <f aca="false">IF(K72&lt;&gt;"",Calcoli!Y76,"")</f>
        <v/>
      </c>
      <c r="K72" s="39" t="str">
        <f aca="false">IF(Calcoli!Z76&gt;=$H$3,Calcoli!Z76,"")</f>
        <v/>
      </c>
      <c r="L72" s="70"/>
      <c r="M72" s="43" t="str">
        <f aca="false">IF(N72&lt;&gt;"",Calcoli!AB76,"")</f>
        <v/>
      </c>
      <c r="N72" s="39" t="str">
        <f aca="false">IF(Calcoli!AC76&gt;=$H$3,Calcoli!AC76,"")</f>
        <v/>
      </c>
      <c r="O72" s="70"/>
      <c r="P72" s="43" t="str">
        <f aca="false">IF(Q72&lt;&gt;"",Calcoli!AE76,"")</f>
        <v/>
      </c>
      <c r="Q72" s="39" t="str">
        <f aca="false">IF(Calcoli!AF76&gt;=$H$3,Calcoli!AF76,"")</f>
        <v/>
      </c>
      <c r="R72" s="70"/>
      <c r="S72" s="43" t="str">
        <f aca="false">IF(T72&lt;&gt;"",Calcoli!AH76,"")</f>
        <v/>
      </c>
      <c r="T72" s="39" t="str">
        <f aca="false">IF(Calcoli!AI76&gt;=$H$3,Calcoli!AI76,"")</f>
        <v/>
      </c>
      <c r="U72" s="70"/>
      <c r="V72" s="43" t="str">
        <f aca="false">IF(W72&lt;&gt;"",Calcoli!AK76,"")</f>
        <v/>
      </c>
      <c r="W72" s="38" t="str">
        <f aca="false">IF(Calcoli!AL76&gt;=$H$3,Calcoli!AL76,"")</f>
        <v/>
      </c>
    </row>
    <row r="73" customFormat="false" ht="15" hidden="false" customHeight="false" outlineLevel="0" collapsed="false">
      <c r="A73" s="65" t="str">
        <f aca="false">Calcoli!G77</f>
        <v/>
      </c>
      <c r="B73" s="66" t="str">
        <f aca="false">Calcoli!I77</f>
        <v/>
      </c>
      <c r="C73" s="71" t="str">
        <f aca="false">Calcoli!J77</f>
        <v/>
      </c>
      <c r="D73" s="67" t="str">
        <f aca="false">Calcoli!N77</f>
        <v/>
      </c>
      <c r="E73" s="68" t="str">
        <f aca="false">Calcoli!P77</f>
        <v/>
      </c>
      <c r="F73" s="37"/>
      <c r="G73" s="43" t="str">
        <f aca="false">IF(H73&lt;&gt;"",Calcoli!V77,"")</f>
        <v/>
      </c>
      <c r="H73" s="39" t="str">
        <f aca="false">IF(Calcoli!W77&gt;=$H$3,Calcoli!W77,"")</f>
        <v/>
      </c>
      <c r="I73" s="70"/>
      <c r="J73" s="43" t="str">
        <f aca="false">IF(K73&lt;&gt;"",Calcoli!Y77,"")</f>
        <v/>
      </c>
      <c r="K73" s="39" t="str">
        <f aca="false">IF(Calcoli!Z77&gt;=$H$3,Calcoli!Z77,"")</f>
        <v/>
      </c>
      <c r="L73" s="70"/>
      <c r="M73" s="43" t="str">
        <f aca="false">IF(N73&lt;&gt;"",Calcoli!AB77,"")</f>
        <v/>
      </c>
      <c r="N73" s="39" t="str">
        <f aca="false">IF(Calcoli!AC77&gt;=$H$3,Calcoli!AC77,"")</f>
        <v/>
      </c>
      <c r="O73" s="70"/>
      <c r="P73" s="43" t="str">
        <f aca="false">IF(Q73&lt;&gt;"",Calcoli!AE77,"")</f>
        <v/>
      </c>
      <c r="Q73" s="39" t="str">
        <f aca="false">IF(Calcoli!AF77&gt;=$H$3,Calcoli!AF77,"")</f>
        <v/>
      </c>
      <c r="R73" s="70"/>
      <c r="S73" s="43" t="str">
        <f aca="false">IF(T73&lt;&gt;"",Calcoli!AH77,"")</f>
        <v/>
      </c>
      <c r="T73" s="39" t="str">
        <f aca="false">IF(Calcoli!AI77&gt;=$H$3,Calcoli!AI77,"")</f>
        <v/>
      </c>
      <c r="U73" s="70"/>
      <c r="V73" s="43" t="str">
        <f aca="false">IF(W73&lt;&gt;"",Calcoli!AK77,"")</f>
        <v/>
      </c>
      <c r="W73" s="38" t="str">
        <f aca="false">IF(Calcoli!AL77&gt;=$H$3,Calcoli!AL77,"")</f>
        <v/>
      </c>
    </row>
    <row r="74" customFormat="false" ht="15" hidden="false" customHeight="false" outlineLevel="0" collapsed="false">
      <c r="A74" s="65" t="str">
        <f aca="false">Calcoli!G78</f>
        <v/>
      </c>
      <c r="B74" s="66" t="str">
        <f aca="false">Calcoli!I78</f>
        <v/>
      </c>
      <c r="C74" s="71" t="str">
        <f aca="false">Calcoli!J78</f>
        <v/>
      </c>
      <c r="D74" s="67" t="str">
        <f aca="false">Calcoli!N78</f>
        <v/>
      </c>
      <c r="E74" s="68" t="str">
        <f aca="false">Calcoli!P78</f>
        <v/>
      </c>
      <c r="F74" s="37"/>
      <c r="G74" s="43" t="str">
        <f aca="false">IF(H74&lt;&gt;"",Calcoli!V78,"")</f>
        <v/>
      </c>
      <c r="H74" s="39" t="str">
        <f aca="false">IF(Calcoli!W78&gt;=$H$3,Calcoli!W78,"")</f>
        <v/>
      </c>
      <c r="I74" s="70"/>
      <c r="J74" s="43" t="str">
        <f aca="false">IF(K74&lt;&gt;"",Calcoli!Y78,"")</f>
        <v/>
      </c>
      <c r="K74" s="39" t="str">
        <f aca="false">IF(Calcoli!Z78&gt;=$H$3,Calcoli!Z78,"")</f>
        <v/>
      </c>
      <c r="L74" s="70"/>
      <c r="M74" s="43" t="str">
        <f aca="false">IF(N74&lt;&gt;"",Calcoli!AB78,"")</f>
        <v/>
      </c>
      <c r="N74" s="39" t="str">
        <f aca="false">IF(Calcoli!AC78&gt;=$H$3,Calcoli!AC78,"")</f>
        <v/>
      </c>
      <c r="O74" s="70"/>
      <c r="P74" s="43" t="str">
        <f aca="false">IF(Q74&lt;&gt;"",Calcoli!AE78,"")</f>
        <v/>
      </c>
      <c r="Q74" s="39" t="str">
        <f aca="false">IF(Calcoli!AF78&gt;=$H$3,Calcoli!AF78,"")</f>
        <v/>
      </c>
      <c r="R74" s="70"/>
      <c r="S74" s="43" t="str">
        <f aca="false">IF(T74&lt;&gt;"",Calcoli!AH78,"")</f>
        <v/>
      </c>
      <c r="T74" s="39" t="str">
        <f aca="false">IF(Calcoli!AI78&gt;=$H$3,Calcoli!AI78,"")</f>
        <v/>
      </c>
      <c r="U74" s="70"/>
      <c r="V74" s="43" t="str">
        <f aca="false">IF(W74&lt;&gt;"",Calcoli!AK78,"")</f>
        <v/>
      </c>
      <c r="W74" s="38" t="str">
        <f aca="false">IF(Calcoli!AL78&gt;=$H$3,Calcoli!AL78,"")</f>
        <v/>
      </c>
    </row>
    <row r="75" customFormat="false" ht="15" hidden="false" customHeight="false" outlineLevel="0" collapsed="false">
      <c r="A75" s="65" t="str">
        <f aca="false">Calcoli!G79</f>
        <v/>
      </c>
      <c r="B75" s="66" t="str">
        <f aca="false">Calcoli!I79</f>
        <v/>
      </c>
      <c r="C75" s="71" t="str">
        <f aca="false">Calcoli!J79</f>
        <v/>
      </c>
      <c r="D75" s="67" t="str">
        <f aca="false">Calcoli!N79</f>
        <v/>
      </c>
      <c r="E75" s="68" t="str">
        <f aca="false">Calcoli!P79</f>
        <v/>
      </c>
      <c r="F75" s="37"/>
      <c r="G75" s="43" t="str">
        <f aca="false">IF(H75&lt;&gt;"",Calcoli!V79,"")</f>
        <v/>
      </c>
      <c r="H75" s="39" t="str">
        <f aca="false">IF(Calcoli!W79&gt;=$H$3,Calcoli!W79,"")</f>
        <v/>
      </c>
      <c r="I75" s="70"/>
      <c r="J75" s="43" t="str">
        <f aca="false">IF(K75&lt;&gt;"",Calcoli!Y79,"")</f>
        <v/>
      </c>
      <c r="K75" s="39" t="str">
        <f aca="false">IF(Calcoli!Z79&gt;=$H$3,Calcoli!Z79,"")</f>
        <v/>
      </c>
      <c r="L75" s="70"/>
      <c r="M75" s="43" t="str">
        <f aca="false">IF(N75&lt;&gt;"",Calcoli!AB79,"")</f>
        <v/>
      </c>
      <c r="N75" s="39" t="str">
        <f aca="false">IF(Calcoli!AC79&gt;=$H$3,Calcoli!AC79,"")</f>
        <v/>
      </c>
      <c r="O75" s="70"/>
      <c r="P75" s="43" t="str">
        <f aca="false">IF(Q75&lt;&gt;"",Calcoli!AE79,"")</f>
        <v/>
      </c>
      <c r="Q75" s="39" t="str">
        <f aca="false">IF(Calcoli!AF79&gt;=$H$3,Calcoli!AF79,"")</f>
        <v/>
      </c>
      <c r="R75" s="70"/>
      <c r="S75" s="43" t="str">
        <f aca="false">IF(T75&lt;&gt;"",Calcoli!AH79,"")</f>
        <v/>
      </c>
      <c r="T75" s="39" t="str">
        <f aca="false">IF(Calcoli!AI79&gt;=$H$3,Calcoli!AI79,"")</f>
        <v/>
      </c>
      <c r="U75" s="70"/>
      <c r="V75" s="43" t="str">
        <f aca="false">IF(W75&lt;&gt;"",Calcoli!AK79,"")</f>
        <v/>
      </c>
      <c r="W75" s="38" t="str">
        <f aca="false">IF(Calcoli!AL79&gt;=$H$3,Calcoli!AL79,"")</f>
        <v/>
      </c>
    </row>
    <row r="76" customFormat="false" ht="15" hidden="false" customHeight="false" outlineLevel="0" collapsed="false">
      <c r="A76" s="65" t="str">
        <f aca="false">Calcoli!G80</f>
        <v/>
      </c>
      <c r="B76" s="66" t="str">
        <f aca="false">Calcoli!I80</f>
        <v/>
      </c>
      <c r="C76" s="71" t="str">
        <f aca="false">Calcoli!J80</f>
        <v/>
      </c>
      <c r="D76" s="67" t="str">
        <f aca="false">Calcoli!N80</f>
        <v/>
      </c>
      <c r="E76" s="68" t="str">
        <f aca="false">Calcoli!P80</f>
        <v/>
      </c>
      <c r="F76" s="37"/>
      <c r="G76" s="43" t="str">
        <f aca="false">IF(H76&lt;&gt;"",Calcoli!V80,"")</f>
        <v/>
      </c>
      <c r="H76" s="39" t="str">
        <f aca="false">IF(Calcoli!W80&gt;=$H$3,Calcoli!W80,"")</f>
        <v/>
      </c>
      <c r="I76" s="70"/>
      <c r="J76" s="43" t="str">
        <f aca="false">IF(K76&lt;&gt;"",Calcoli!Y80,"")</f>
        <v/>
      </c>
      <c r="K76" s="39" t="str">
        <f aca="false">IF(Calcoli!Z80&gt;=$H$3,Calcoli!Z80,"")</f>
        <v/>
      </c>
      <c r="L76" s="70"/>
      <c r="M76" s="43" t="str">
        <f aca="false">IF(N76&lt;&gt;"",Calcoli!AB80,"")</f>
        <v/>
      </c>
      <c r="N76" s="39" t="str">
        <f aca="false">IF(Calcoli!AC80&gt;=$H$3,Calcoli!AC80,"")</f>
        <v/>
      </c>
      <c r="O76" s="70"/>
      <c r="P76" s="43" t="str">
        <f aca="false">IF(Q76&lt;&gt;"",Calcoli!AE80,"")</f>
        <v/>
      </c>
      <c r="Q76" s="39" t="str">
        <f aca="false">IF(Calcoli!AF80&gt;=$H$3,Calcoli!AF80,"")</f>
        <v/>
      </c>
      <c r="R76" s="70"/>
      <c r="S76" s="43" t="str">
        <f aca="false">IF(T76&lt;&gt;"",Calcoli!AH80,"")</f>
        <v/>
      </c>
      <c r="T76" s="39" t="str">
        <f aca="false">IF(Calcoli!AI80&gt;=$H$3,Calcoli!AI80,"")</f>
        <v/>
      </c>
      <c r="U76" s="70"/>
      <c r="V76" s="43" t="str">
        <f aca="false">IF(W76&lt;&gt;"",Calcoli!AK80,"")</f>
        <v/>
      </c>
      <c r="W76" s="38" t="str">
        <f aca="false">IF(Calcoli!AL80&gt;=$H$3,Calcoli!AL80,"")</f>
        <v/>
      </c>
    </row>
    <row r="77" customFormat="false" ht="15" hidden="false" customHeight="false" outlineLevel="0" collapsed="false">
      <c r="A77" s="65" t="str">
        <f aca="false">Calcoli!G81</f>
        <v/>
      </c>
      <c r="B77" s="66" t="str">
        <f aca="false">Calcoli!I81</f>
        <v/>
      </c>
      <c r="C77" s="71" t="str">
        <f aca="false">Calcoli!J81</f>
        <v/>
      </c>
      <c r="D77" s="67" t="str">
        <f aca="false">Calcoli!N81</f>
        <v/>
      </c>
      <c r="E77" s="68" t="str">
        <f aca="false">Calcoli!P81</f>
        <v/>
      </c>
      <c r="F77" s="37"/>
      <c r="G77" s="43" t="str">
        <f aca="false">IF(H77&lt;&gt;"",Calcoli!V81,"")</f>
        <v/>
      </c>
      <c r="H77" s="39" t="str">
        <f aca="false">IF(Calcoli!W81&gt;=$H$3,Calcoli!W81,"")</f>
        <v/>
      </c>
      <c r="I77" s="70"/>
      <c r="J77" s="43" t="str">
        <f aca="false">IF(K77&lt;&gt;"",Calcoli!Y81,"")</f>
        <v/>
      </c>
      <c r="K77" s="39" t="str">
        <f aca="false">IF(Calcoli!Z81&gt;=$H$3,Calcoli!Z81,"")</f>
        <v/>
      </c>
      <c r="L77" s="70"/>
      <c r="M77" s="43" t="str">
        <f aca="false">IF(N77&lt;&gt;"",Calcoli!AB81,"")</f>
        <v/>
      </c>
      <c r="N77" s="39" t="str">
        <f aca="false">IF(Calcoli!AC81&gt;=$H$3,Calcoli!AC81,"")</f>
        <v/>
      </c>
      <c r="O77" s="70"/>
      <c r="P77" s="43" t="str">
        <f aca="false">IF(Q77&lt;&gt;"",Calcoli!AE81,"")</f>
        <v/>
      </c>
      <c r="Q77" s="39" t="str">
        <f aca="false">IF(Calcoli!AF81&gt;=$H$3,Calcoli!AF81,"")</f>
        <v/>
      </c>
      <c r="R77" s="70"/>
      <c r="S77" s="43" t="str">
        <f aca="false">IF(T77&lt;&gt;"",Calcoli!AH81,"")</f>
        <v/>
      </c>
      <c r="T77" s="39" t="str">
        <f aca="false">IF(Calcoli!AI81&gt;=$H$3,Calcoli!AI81,"")</f>
        <v/>
      </c>
      <c r="U77" s="70"/>
      <c r="V77" s="43" t="str">
        <f aca="false">IF(W77&lt;&gt;"",Calcoli!AK81,"")</f>
        <v/>
      </c>
      <c r="W77" s="38" t="str">
        <f aca="false">IF(Calcoli!AL81&gt;=$H$3,Calcoli!AL81,"")</f>
        <v/>
      </c>
    </row>
    <row r="78" customFormat="false" ht="15" hidden="false" customHeight="false" outlineLevel="0" collapsed="false">
      <c r="A78" s="65" t="str">
        <f aca="false">Calcoli!G82</f>
        <v/>
      </c>
      <c r="B78" s="66" t="str">
        <f aca="false">Calcoli!I82</f>
        <v/>
      </c>
      <c r="C78" s="71" t="str">
        <f aca="false">Calcoli!J82</f>
        <v/>
      </c>
      <c r="D78" s="67" t="str">
        <f aca="false">Calcoli!N82</f>
        <v/>
      </c>
      <c r="E78" s="68" t="str">
        <f aca="false">Calcoli!P82</f>
        <v/>
      </c>
      <c r="F78" s="37"/>
      <c r="G78" s="43" t="str">
        <f aca="false">IF(H78&lt;&gt;"",Calcoli!V82,"")</f>
        <v/>
      </c>
      <c r="H78" s="39" t="str">
        <f aca="false">IF(Calcoli!W82&gt;=$H$3,Calcoli!W82,"")</f>
        <v/>
      </c>
      <c r="I78" s="70"/>
      <c r="J78" s="43" t="str">
        <f aca="false">IF(K78&lt;&gt;"",Calcoli!Y82,"")</f>
        <v/>
      </c>
      <c r="K78" s="39" t="str">
        <f aca="false">IF(Calcoli!Z82&gt;=$H$3,Calcoli!Z82,"")</f>
        <v/>
      </c>
      <c r="L78" s="70"/>
      <c r="M78" s="43" t="str">
        <f aca="false">IF(N78&lt;&gt;"",Calcoli!AB82,"")</f>
        <v/>
      </c>
      <c r="N78" s="39" t="str">
        <f aca="false">IF(Calcoli!AC82&gt;=$H$3,Calcoli!AC82,"")</f>
        <v/>
      </c>
      <c r="O78" s="70"/>
      <c r="P78" s="43" t="str">
        <f aca="false">IF(Q78&lt;&gt;"",Calcoli!AE82,"")</f>
        <v/>
      </c>
      <c r="Q78" s="39" t="str">
        <f aca="false">IF(Calcoli!AF82&gt;=$H$3,Calcoli!AF82,"")</f>
        <v/>
      </c>
      <c r="R78" s="70"/>
      <c r="S78" s="43" t="str">
        <f aca="false">IF(T78&lt;&gt;"",Calcoli!AH82,"")</f>
        <v/>
      </c>
      <c r="T78" s="39" t="str">
        <f aca="false">IF(Calcoli!AI82&gt;=$H$3,Calcoli!AI82,"")</f>
        <v/>
      </c>
      <c r="U78" s="70"/>
      <c r="V78" s="43" t="str">
        <f aca="false">IF(W78&lt;&gt;"",Calcoli!AK82,"")</f>
        <v/>
      </c>
      <c r="W78" s="38" t="str">
        <f aca="false">IF(Calcoli!AL82&gt;=$H$3,Calcoli!AL82,"")</f>
        <v/>
      </c>
    </row>
    <row r="79" customFormat="false" ht="15" hidden="false" customHeight="false" outlineLevel="0" collapsed="false">
      <c r="A79" s="65" t="str">
        <f aca="false">Calcoli!G83</f>
        <v/>
      </c>
      <c r="B79" s="66" t="str">
        <f aca="false">Calcoli!I83</f>
        <v/>
      </c>
      <c r="C79" s="71" t="str">
        <f aca="false">Calcoli!J83</f>
        <v/>
      </c>
      <c r="D79" s="67" t="str">
        <f aca="false">Calcoli!N83</f>
        <v/>
      </c>
      <c r="E79" s="68" t="str">
        <f aca="false">Calcoli!P83</f>
        <v/>
      </c>
      <c r="F79" s="37"/>
      <c r="G79" s="43" t="str">
        <f aca="false">IF(H79&lt;&gt;"",Calcoli!V83,"")</f>
        <v/>
      </c>
      <c r="H79" s="39" t="str">
        <f aca="false">IF(Calcoli!W83&gt;=$H$3,Calcoli!W83,"")</f>
        <v/>
      </c>
      <c r="I79" s="70"/>
      <c r="J79" s="43" t="str">
        <f aca="false">IF(K79&lt;&gt;"",Calcoli!Y83,"")</f>
        <v/>
      </c>
      <c r="K79" s="39" t="str">
        <f aca="false">IF(Calcoli!Z83&gt;=$H$3,Calcoli!Z83,"")</f>
        <v/>
      </c>
      <c r="L79" s="70"/>
      <c r="M79" s="43" t="str">
        <f aca="false">IF(N79&lt;&gt;"",Calcoli!AB83,"")</f>
        <v/>
      </c>
      <c r="N79" s="39" t="str">
        <f aca="false">IF(Calcoli!AC83&gt;=$H$3,Calcoli!AC83,"")</f>
        <v/>
      </c>
      <c r="O79" s="70"/>
      <c r="P79" s="43" t="str">
        <f aca="false">IF(Q79&lt;&gt;"",Calcoli!AE83,"")</f>
        <v/>
      </c>
      <c r="Q79" s="39" t="str">
        <f aca="false">IF(Calcoli!AF83&gt;=$H$3,Calcoli!AF83,"")</f>
        <v/>
      </c>
      <c r="R79" s="70"/>
      <c r="S79" s="43" t="str">
        <f aca="false">IF(T79&lt;&gt;"",Calcoli!AH83,"")</f>
        <v/>
      </c>
      <c r="T79" s="39" t="str">
        <f aca="false">IF(Calcoli!AI83&gt;=$H$3,Calcoli!AI83,"")</f>
        <v/>
      </c>
      <c r="U79" s="70"/>
      <c r="V79" s="43" t="str">
        <f aca="false">IF(W79&lt;&gt;"",Calcoli!AK83,"")</f>
        <v/>
      </c>
      <c r="W79" s="38" t="str">
        <f aca="false">IF(Calcoli!AL83&gt;=$H$3,Calcoli!AL83,"")</f>
        <v/>
      </c>
    </row>
    <row r="80" customFormat="false" ht="15" hidden="false" customHeight="false" outlineLevel="0" collapsed="false">
      <c r="A80" s="65" t="str">
        <f aca="false">Calcoli!G84</f>
        <v/>
      </c>
      <c r="B80" s="66" t="str">
        <f aca="false">Calcoli!I84</f>
        <v/>
      </c>
      <c r="C80" s="71" t="str">
        <f aca="false">Calcoli!J84</f>
        <v/>
      </c>
      <c r="D80" s="67" t="str">
        <f aca="false">Calcoli!N84</f>
        <v/>
      </c>
      <c r="E80" s="68" t="str">
        <f aca="false">Calcoli!P84</f>
        <v/>
      </c>
      <c r="F80" s="37"/>
      <c r="G80" s="43" t="str">
        <f aca="false">IF(H80&lt;&gt;"",Calcoli!V84,"")</f>
        <v/>
      </c>
      <c r="H80" s="39" t="str">
        <f aca="false">IF(Calcoli!W84&gt;=$H$3,Calcoli!W84,"")</f>
        <v/>
      </c>
      <c r="I80" s="70"/>
      <c r="J80" s="43" t="str">
        <f aca="false">IF(K80&lt;&gt;"",Calcoli!Y84,"")</f>
        <v/>
      </c>
      <c r="K80" s="39" t="str">
        <f aca="false">IF(Calcoli!Z84&gt;=$H$3,Calcoli!Z84,"")</f>
        <v/>
      </c>
      <c r="L80" s="70"/>
      <c r="M80" s="43" t="str">
        <f aca="false">IF(N80&lt;&gt;"",Calcoli!AB84,"")</f>
        <v/>
      </c>
      <c r="N80" s="39" t="str">
        <f aca="false">IF(Calcoli!AC84&gt;=$H$3,Calcoli!AC84,"")</f>
        <v/>
      </c>
      <c r="O80" s="70"/>
      <c r="P80" s="43" t="str">
        <f aca="false">IF(Q80&lt;&gt;"",Calcoli!AE84,"")</f>
        <v/>
      </c>
      <c r="Q80" s="39" t="str">
        <f aca="false">IF(Calcoli!AF84&gt;=$H$3,Calcoli!AF84,"")</f>
        <v/>
      </c>
      <c r="R80" s="70"/>
      <c r="S80" s="43" t="str">
        <f aca="false">IF(T80&lt;&gt;"",Calcoli!AH84,"")</f>
        <v/>
      </c>
      <c r="T80" s="39" t="str">
        <f aca="false">IF(Calcoli!AI84&gt;=$H$3,Calcoli!AI84,"")</f>
        <v/>
      </c>
      <c r="U80" s="70"/>
      <c r="V80" s="43" t="str">
        <f aca="false">IF(W80&lt;&gt;"",Calcoli!AK84,"")</f>
        <v/>
      </c>
      <c r="W80" s="38" t="str">
        <f aca="false">IF(Calcoli!AL84&gt;=$H$3,Calcoli!AL84,"")</f>
        <v/>
      </c>
    </row>
    <row r="81" customFormat="false" ht="15" hidden="false" customHeight="false" outlineLevel="0" collapsed="false">
      <c r="A81" s="65" t="str">
        <f aca="false">Calcoli!G85</f>
        <v/>
      </c>
      <c r="B81" s="66" t="str">
        <f aca="false">Calcoli!I85</f>
        <v/>
      </c>
      <c r="C81" s="71" t="str">
        <f aca="false">Calcoli!J85</f>
        <v/>
      </c>
      <c r="D81" s="67" t="str">
        <f aca="false">Calcoli!N85</f>
        <v/>
      </c>
      <c r="E81" s="68" t="str">
        <f aca="false">Calcoli!P85</f>
        <v/>
      </c>
      <c r="F81" s="37"/>
      <c r="G81" s="43" t="str">
        <f aca="false">IF(H81&lt;&gt;"",Calcoli!V85,"")</f>
        <v/>
      </c>
      <c r="H81" s="39" t="str">
        <f aca="false">IF(Calcoli!W85&gt;=$H$3,Calcoli!W85,"")</f>
        <v/>
      </c>
      <c r="I81" s="70"/>
      <c r="J81" s="43" t="str">
        <f aca="false">IF(K81&lt;&gt;"",Calcoli!Y85,"")</f>
        <v/>
      </c>
      <c r="K81" s="39" t="str">
        <f aca="false">IF(Calcoli!Z85&gt;=$H$3,Calcoli!Z85,"")</f>
        <v/>
      </c>
      <c r="L81" s="70"/>
      <c r="M81" s="43" t="str">
        <f aca="false">IF(N81&lt;&gt;"",Calcoli!AB85,"")</f>
        <v/>
      </c>
      <c r="N81" s="39" t="str">
        <f aca="false">IF(Calcoli!AC85&gt;=$H$3,Calcoli!AC85,"")</f>
        <v/>
      </c>
      <c r="O81" s="70"/>
      <c r="P81" s="43" t="str">
        <f aca="false">IF(Q81&lt;&gt;"",Calcoli!AE85,"")</f>
        <v/>
      </c>
      <c r="Q81" s="39" t="str">
        <f aca="false">IF(Calcoli!AF85&gt;=$H$3,Calcoli!AF85,"")</f>
        <v/>
      </c>
      <c r="R81" s="70"/>
      <c r="S81" s="43" t="str">
        <f aca="false">IF(T81&lt;&gt;"",Calcoli!AH85,"")</f>
        <v/>
      </c>
      <c r="T81" s="39" t="str">
        <f aca="false">IF(Calcoli!AI85&gt;=$H$3,Calcoli!AI85,"")</f>
        <v/>
      </c>
      <c r="U81" s="70"/>
      <c r="V81" s="43" t="str">
        <f aca="false">IF(W81&lt;&gt;"",Calcoli!AK85,"")</f>
        <v/>
      </c>
      <c r="W81" s="38" t="str">
        <f aca="false">IF(Calcoli!AL85&gt;=$H$3,Calcoli!AL85,"")</f>
        <v/>
      </c>
    </row>
    <row r="82" customFormat="false" ht="15" hidden="false" customHeight="false" outlineLevel="0" collapsed="false">
      <c r="A82" s="65" t="str">
        <f aca="false">Calcoli!G86</f>
        <v/>
      </c>
      <c r="B82" s="66" t="str">
        <f aca="false">Calcoli!I86</f>
        <v/>
      </c>
      <c r="C82" s="71" t="str">
        <f aca="false">Calcoli!J86</f>
        <v/>
      </c>
      <c r="D82" s="67" t="str">
        <f aca="false">Calcoli!N86</f>
        <v/>
      </c>
      <c r="E82" s="68" t="str">
        <f aca="false">Calcoli!P86</f>
        <v/>
      </c>
      <c r="F82" s="37"/>
      <c r="G82" s="43" t="str">
        <f aca="false">IF(H82&lt;&gt;"",Calcoli!V86,"")</f>
        <v/>
      </c>
      <c r="H82" s="39" t="str">
        <f aca="false">IF(Calcoli!W86&gt;=$H$3,Calcoli!W86,"")</f>
        <v/>
      </c>
      <c r="I82" s="70"/>
      <c r="J82" s="43" t="str">
        <f aca="false">IF(K82&lt;&gt;"",Calcoli!Y86,"")</f>
        <v/>
      </c>
      <c r="K82" s="39" t="str">
        <f aca="false">IF(Calcoli!Z86&gt;=$H$3,Calcoli!Z86,"")</f>
        <v/>
      </c>
      <c r="L82" s="70"/>
      <c r="M82" s="43" t="str">
        <f aca="false">IF(N82&lt;&gt;"",Calcoli!AB86,"")</f>
        <v/>
      </c>
      <c r="N82" s="39" t="str">
        <f aca="false">IF(Calcoli!AC86&gt;=$H$3,Calcoli!AC86,"")</f>
        <v/>
      </c>
      <c r="O82" s="70"/>
      <c r="P82" s="43" t="str">
        <f aca="false">IF(Q82&lt;&gt;"",Calcoli!AE86,"")</f>
        <v/>
      </c>
      <c r="Q82" s="39" t="str">
        <f aca="false">IF(Calcoli!AF86&gt;=$H$3,Calcoli!AF86,"")</f>
        <v/>
      </c>
      <c r="R82" s="70"/>
      <c r="S82" s="43" t="str">
        <f aca="false">IF(T82&lt;&gt;"",Calcoli!AH86,"")</f>
        <v/>
      </c>
      <c r="T82" s="39" t="str">
        <f aca="false">IF(Calcoli!AI86&gt;=$H$3,Calcoli!AI86,"")</f>
        <v/>
      </c>
      <c r="U82" s="70"/>
      <c r="V82" s="43" t="str">
        <f aca="false">IF(W82&lt;&gt;"",Calcoli!AK86,"")</f>
        <v/>
      </c>
      <c r="W82" s="38" t="str">
        <f aca="false">IF(Calcoli!AL86&gt;=$H$3,Calcoli!AL86,"")</f>
        <v/>
      </c>
    </row>
    <row r="83" customFormat="false" ht="15" hidden="false" customHeight="false" outlineLevel="0" collapsed="false">
      <c r="A83" s="65" t="str">
        <f aca="false">Calcoli!G87</f>
        <v/>
      </c>
      <c r="B83" s="66" t="str">
        <f aca="false">Calcoli!I87</f>
        <v/>
      </c>
      <c r="C83" s="71" t="str">
        <f aca="false">Calcoli!J87</f>
        <v/>
      </c>
      <c r="D83" s="67" t="str">
        <f aca="false">Calcoli!N87</f>
        <v/>
      </c>
      <c r="E83" s="68" t="str">
        <f aca="false">Calcoli!P87</f>
        <v/>
      </c>
      <c r="F83" s="37"/>
      <c r="G83" s="43" t="str">
        <f aca="false">IF(H83&lt;&gt;"",Calcoli!V87,"")</f>
        <v/>
      </c>
      <c r="H83" s="39" t="str">
        <f aca="false">IF(Calcoli!W87&gt;=$H$3,Calcoli!W87,"")</f>
        <v/>
      </c>
      <c r="I83" s="70"/>
      <c r="J83" s="43" t="str">
        <f aca="false">IF(K83&lt;&gt;"",Calcoli!Y87,"")</f>
        <v/>
      </c>
      <c r="K83" s="39" t="str">
        <f aca="false">IF(Calcoli!Z87&gt;=$H$3,Calcoli!Z87,"")</f>
        <v/>
      </c>
      <c r="L83" s="70"/>
      <c r="M83" s="43" t="str">
        <f aca="false">IF(N83&lt;&gt;"",Calcoli!AB87,"")</f>
        <v/>
      </c>
      <c r="N83" s="39" t="str">
        <f aca="false">IF(Calcoli!AC87&gt;=$H$3,Calcoli!AC87,"")</f>
        <v/>
      </c>
      <c r="O83" s="70"/>
      <c r="P83" s="43" t="str">
        <f aca="false">IF(Q83&lt;&gt;"",Calcoli!AE87,"")</f>
        <v/>
      </c>
      <c r="Q83" s="39" t="str">
        <f aca="false">IF(Calcoli!AF87&gt;=$H$3,Calcoli!AF87,"")</f>
        <v/>
      </c>
      <c r="R83" s="70"/>
      <c r="S83" s="43" t="str">
        <f aca="false">IF(T83&lt;&gt;"",Calcoli!AH87,"")</f>
        <v/>
      </c>
      <c r="T83" s="39" t="str">
        <f aca="false">IF(Calcoli!AI87&gt;=$H$3,Calcoli!AI87,"")</f>
        <v/>
      </c>
      <c r="U83" s="70"/>
      <c r="V83" s="43" t="str">
        <f aca="false">IF(W83&lt;&gt;"",Calcoli!AK87,"")</f>
        <v/>
      </c>
      <c r="W83" s="38" t="str">
        <f aca="false">IF(Calcoli!AL87&gt;=$H$3,Calcoli!AL87,"")</f>
        <v/>
      </c>
    </row>
    <row r="84" customFormat="false" ht="15" hidden="false" customHeight="false" outlineLevel="0" collapsed="false">
      <c r="A84" s="65" t="str">
        <f aca="false">Calcoli!G88</f>
        <v/>
      </c>
      <c r="B84" s="66" t="str">
        <f aca="false">Calcoli!I88</f>
        <v/>
      </c>
      <c r="C84" s="71" t="str">
        <f aca="false">Calcoli!J88</f>
        <v/>
      </c>
      <c r="D84" s="67" t="str">
        <f aca="false">Calcoli!N88</f>
        <v/>
      </c>
      <c r="E84" s="68" t="str">
        <f aca="false">Calcoli!P88</f>
        <v/>
      </c>
      <c r="F84" s="37"/>
      <c r="G84" s="43" t="str">
        <f aca="false">IF(H84&lt;&gt;"",Calcoli!V88,"")</f>
        <v/>
      </c>
      <c r="H84" s="39" t="str">
        <f aca="false">IF(Calcoli!W88&gt;=$H$3,Calcoli!W88,"")</f>
        <v/>
      </c>
      <c r="I84" s="70"/>
      <c r="J84" s="43" t="str">
        <f aca="false">IF(K84&lt;&gt;"",Calcoli!Y88,"")</f>
        <v/>
      </c>
      <c r="K84" s="39" t="str">
        <f aca="false">IF(Calcoli!Z88&gt;=$H$3,Calcoli!Z88,"")</f>
        <v/>
      </c>
      <c r="L84" s="70"/>
      <c r="M84" s="43" t="str">
        <f aca="false">IF(N84&lt;&gt;"",Calcoli!AB88,"")</f>
        <v/>
      </c>
      <c r="N84" s="39" t="str">
        <f aca="false">IF(Calcoli!AC88&gt;=$H$3,Calcoli!AC88,"")</f>
        <v/>
      </c>
      <c r="O84" s="70"/>
      <c r="P84" s="43" t="str">
        <f aca="false">IF(Q84&lt;&gt;"",Calcoli!AE88,"")</f>
        <v/>
      </c>
      <c r="Q84" s="39" t="str">
        <f aca="false">IF(Calcoli!AF88&gt;=$H$3,Calcoli!AF88,"")</f>
        <v/>
      </c>
      <c r="R84" s="70"/>
      <c r="S84" s="43" t="str">
        <f aca="false">IF(T84&lt;&gt;"",Calcoli!AH88,"")</f>
        <v/>
      </c>
      <c r="T84" s="39" t="str">
        <f aca="false">IF(Calcoli!AI88&gt;=$H$3,Calcoli!AI88,"")</f>
        <v/>
      </c>
      <c r="U84" s="70"/>
      <c r="V84" s="43" t="str">
        <f aca="false">IF(W84&lt;&gt;"",Calcoli!AK88,"")</f>
        <v/>
      </c>
      <c r="W84" s="38" t="str">
        <f aca="false">IF(Calcoli!AL88&gt;=$H$3,Calcoli!AL88,"")</f>
        <v/>
      </c>
    </row>
    <row r="85" customFormat="false" ht="15" hidden="false" customHeight="false" outlineLevel="0" collapsed="false">
      <c r="A85" s="65" t="str">
        <f aca="false">Calcoli!G89</f>
        <v/>
      </c>
      <c r="B85" s="66" t="str">
        <f aca="false">Calcoli!I89</f>
        <v/>
      </c>
      <c r="C85" s="71" t="str">
        <f aca="false">Calcoli!J89</f>
        <v/>
      </c>
      <c r="D85" s="67" t="str">
        <f aca="false">Calcoli!N89</f>
        <v/>
      </c>
      <c r="E85" s="68" t="str">
        <f aca="false">Calcoli!P89</f>
        <v/>
      </c>
      <c r="F85" s="37"/>
      <c r="G85" s="43" t="str">
        <f aca="false">IF(H85&lt;&gt;"",Calcoli!V89,"")</f>
        <v/>
      </c>
      <c r="H85" s="39" t="str">
        <f aca="false">IF(Calcoli!W89&gt;=$H$3,Calcoli!W89,"")</f>
        <v/>
      </c>
      <c r="I85" s="70"/>
      <c r="J85" s="43" t="str">
        <f aca="false">IF(K85&lt;&gt;"",Calcoli!Y89,"")</f>
        <v/>
      </c>
      <c r="K85" s="39" t="str">
        <f aca="false">IF(Calcoli!Z89&gt;=$H$3,Calcoli!Z89,"")</f>
        <v/>
      </c>
      <c r="L85" s="70"/>
      <c r="M85" s="43" t="str">
        <f aca="false">IF(N85&lt;&gt;"",Calcoli!AB89,"")</f>
        <v/>
      </c>
      <c r="N85" s="39" t="str">
        <f aca="false">IF(Calcoli!AC89&gt;=$H$3,Calcoli!AC89,"")</f>
        <v/>
      </c>
      <c r="O85" s="70"/>
      <c r="P85" s="43" t="str">
        <f aca="false">IF(Q85&lt;&gt;"",Calcoli!AE89,"")</f>
        <v/>
      </c>
      <c r="Q85" s="39" t="str">
        <f aca="false">IF(Calcoli!AF89&gt;=$H$3,Calcoli!AF89,"")</f>
        <v/>
      </c>
      <c r="R85" s="70"/>
      <c r="S85" s="43" t="str">
        <f aca="false">IF(T85&lt;&gt;"",Calcoli!AH89,"")</f>
        <v/>
      </c>
      <c r="T85" s="39" t="str">
        <f aca="false">IF(Calcoli!AI89&gt;=$H$3,Calcoli!AI89,"")</f>
        <v/>
      </c>
      <c r="U85" s="70"/>
      <c r="V85" s="43" t="str">
        <f aca="false">IF(W85&lt;&gt;"",Calcoli!AK89,"")</f>
        <v/>
      </c>
      <c r="W85" s="38" t="str">
        <f aca="false">IF(Calcoli!AL89&gt;=$H$3,Calcoli!AL89,"")</f>
        <v/>
      </c>
    </row>
    <row r="86" customFormat="false" ht="15" hidden="false" customHeight="false" outlineLevel="0" collapsed="false">
      <c r="A86" s="65" t="str">
        <f aca="false">Calcoli!G90</f>
        <v/>
      </c>
      <c r="B86" s="66" t="str">
        <f aca="false">Calcoli!I90</f>
        <v/>
      </c>
      <c r="C86" s="71" t="str">
        <f aca="false">Calcoli!J90</f>
        <v/>
      </c>
      <c r="D86" s="67" t="str">
        <f aca="false">Calcoli!N90</f>
        <v/>
      </c>
      <c r="E86" s="68" t="str">
        <f aca="false">Calcoli!P90</f>
        <v/>
      </c>
      <c r="F86" s="37"/>
      <c r="G86" s="43" t="str">
        <f aca="false">IF(H86&lt;&gt;"",Calcoli!V90,"")</f>
        <v/>
      </c>
      <c r="H86" s="39" t="str">
        <f aca="false">IF(Calcoli!W90&gt;=$H$3,Calcoli!W90,"")</f>
        <v/>
      </c>
      <c r="I86" s="70"/>
      <c r="J86" s="43" t="str">
        <f aca="false">IF(K86&lt;&gt;"",Calcoli!Y90,"")</f>
        <v/>
      </c>
      <c r="K86" s="39" t="str">
        <f aca="false">IF(Calcoli!Z90&gt;=$H$3,Calcoli!Z90,"")</f>
        <v/>
      </c>
      <c r="L86" s="70"/>
      <c r="M86" s="43" t="str">
        <f aca="false">IF(N86&lt;&gt;"",Calcoli!AB90,"")</f>
        <v/>
      </c>
      <c r="N86" s="39" t="str">
        <f aca="false">IF(Calcoli!AC90&gt;=$H$3,Calcoli!AC90,"")</f>
        <v/>
      </c>
      <c r="O86" s="70"/>
      <c r="P86" s="43" t="str">
        <f aca="false">IF(Q86&lt;&gt;"",Calcoli!AE90,"")</f>
        <v/>
      </c>
      <c r="Q86" s="39" t="str">
        <f aca="false">IF(Calcoli!AF90&gt;=$H$3,Calcoli!AF90,"")</f>
        <v/>
      </c>
      <c r="R86" s="70"/>
      <c r="S86" s="43" t="str">
        <f aca="false">IF(T86&lt;&gt;"",Calcoli!AH90,"")</f>
        <v/>
      </c>
      <c r="T86" s="39" t="str">
        <f aca="false">IF(Calcoli!AI90&gt;=$H$3,Calcoli!AI90,"")</f>
        <v/>
      </c>
      <c r="U86" s="70"/>
      <c r="V86" s="43" t="str">
        <f aca="false">IF(W86&lt;&gt;"",Calcoli!AK90,"")</f>
        <v/>
      </c>
      <c r="W86" s="38" t="str">
        <f aca="false">IF(Calcoli!AL90&gt;=$H$3,Calcoli!AL90,"")</f>
        <v/>
      </c>
    </row>
    <row r="87" customFormat="false" ht="15" hidden="false" customHeight="false" outlineLevel="0" collapsed="false">
      <c r="A87" s="65" t="str">
        <f aca="false">Calcoli!G91</f>
        <v/>
      </c>
      <c r="B87" s="66" t="str">
        <f aca="false">Calcoli!I91</f>
        <v/>
      </c>
      <c r="C87" s="71" t="str">
        <f aca="false">Calcoli!J91</f>
        <v/>
      </c>
      <c r="D87" s="67" t="str">
        <f aca="false">Calcoli!N91</f>
        <v/>
      </c>
      <c r="E87" s="68" t="str">
        <f aca="false">Calcoli!P91</f>
        <v/>
      </c>
      <c r="F87" s="37"/>
      <c r="G87" s="43" t="str">
        <f aca="false">IF(H87&lt;&gt;"",Calcoli!V91,"")</f>
        <v/>
      </c>
      <c r="H87" s="39" t="str">
        <f aca="false">IF(Calcoli!W91&gt;=$H$3,Calcoli!W91,"")</f>
        <v/>
      </c>
      <c r="I87" s="70"/>
      <c r="J87" s="43" t="str">
        <f aca="false">IF(K87&lt;&gt;"",Calcoli!Y91,"")</f>
        <v/>
      </c>
      <c r="K87" s="39" t="str">
        <f aca="false">IF(Calcoli!Z91&gt;=$H$3,Calcoli!Z91,"")</f>
        <v/>
      </c>
      <c r="L87" s="70"/>
      <c r="M87" s="43" t="str">
        <f aca="false">IF(N87&lt;&gt;"",Calcoli!AB91,"")</f>
        <v/>
      </c>
      <c r="N87" s="39" t="str">
        <f aca="false">IF(Calcoli!AC91&gt;=$H$3,Calcoli!AC91,"")</f>
        <v/>
      </c>
      <c r="O87" s="70"/>
      <c r="P87" s="43" t="str">
        <f aca="false">IF(Q87&lt;&gt;"",Calcoli!AE91,"")</f>
        <v/>
      </c>
      <c r="Q87" s="39" t="str">
        <f aca="false">IF(Calcoli!AF91&gt;=$H$3,Calcoli!AF91,"")</f>
        <v/>
      </c>
      <c r="R87" s="70"/>
      <c r="S87" s="43" t="str">
        <f aca="false">IF(T87&lt;&gt;"",Calcoli!AH91,"")</f>
        <v/>
      </c>
      <c r="T87" s="39" t="str">
        <f aca="false">IF(Calcoli!AI91&gt;=$H$3,Calcoli!AI91,"")</f>
        <v/>
      </c>
      <c r="U87" s="70"/>
      <c r="V87" s="43" t="str">
        <f aca="false">IF(W87&lt;&gt;"",Calcoli!AK91,"")</f>
        <v/>
      </c>
      <c r="W87" s="38" t="str">
        <f aca="false">IF(Calcoli!AL91&gt;=$H$3,Calcoli!AL91,"")</f>
        <v/>
      </c>
    </row>
    <row r="88" customFormat="false" ht="15" hidden="false" customHeight="false" outlineLevel="0" collapsed="false">
      <c r="A88" s="65" t="str">
        <f aca="false">Calcoli!G92</f>
        <v/>
      </c>
      <c r="B88" s="66" t="str">
        <f aca="false">Calcoli!I92</f>
        <v/>
      </c>
      <c r="C88" s="71" t="str">
        <f aca="false">Calcoli!J92</f>
        <v/>
      </c>
      <c r="D88" s="67" t="str">
        <f aca="false">Calcoli!N92</f>
        <v/>
      </c>
      <c r="E88" s="68" t="str">
        <f aca="false">Calcoli!P92</f>
        <v/>
      </c>
      <c r="F88" s="37"/>
      <c r="G88" s="43" t="str">
        <f aca="false">IF(H88&lt;&gt;"",Calcoli!V92,"")</f>
        <v/>
      </c>
      <c r="H88" s="39" t="str">
        <f aca="false">IF(Calcoli!W92&gt;=$H$3,Calcoli!W92,"")</f>
        <v/>
      </c>
      <c r="I88" s="70"/>
      <c r="J88" s="43" t="str">
        <f aca="false">IF(K88&lt;&gt;"",Calcoli!Y92,"")</f>
        <v/>
      </c>
      <c r="K88" s="39" t="str">
        <f aca="false">IF(Calcoli!Z92&gt;=$H$3,Calcoli!Z92,"")</f>
        <v/>
      </c>
      <c r="L88" s="70"/>
      <c r="M88" s="43" t="str">
        <f aca="false">IF(N88&lt;&gt;"",Calcoli!AB92,"")</f>
        <v/>
      </c>
      <c r="N88" s="39" t="str">
        <f aca="false">IF(Calcoli!AC92&gt;=$H$3,Calcoli!AC92,"")</f>
        <v/>
      </c>
      <c r="O88" s="70"/>
      <c r="P88" s="43" t="str">
        <f aca="false">IF(Q88&lt;&gt;"",Calcoli!AE92,"")</f>
        <v/>
      </c>
      <c r="Q88" s="39" t="str">
        <f aca="false">IF(Calcoli!AF92&gt;=$H$3,Calcoli!AF92,"")</f>
        <v/>
      </c>
      <c r="R88" s="70"/>
      <c r="S88" s="43" t="str">
        <f aca="false">IF(T88&lt;&gt;"",Calcoli!AH92,"")</f>
        <v/>
      </c>
      <c r="T88" s="39" t="str">
        <f aca="false">IF(Calcoli!AI92&gt;=$H$3,Calcoli!AI92,"")</f>
        <v/>
      </c>
      <c r="U88" s="70"/>
      <c r="V88" s="43" t="str">
        <f aca="false">IF(W88&lt;&gt;"",Calcoli!AK92,"")</f>
        <v/>
      </c>
      <c r="W88" s="38" t="str">
        <f aca="false">IF(Calcoli!AL92&gt;=$H$3,Calcoli!AL92,"")</f>
        <v/>
      </c>
    </row>
    <row r="89" customFormat="false" ht="15" hidden="false" customHeight="false" outlineLevel="0" collapsed="false">
      <c r="A89" s="65" t="str">
        <f aca="false">Calcoli!G93</f>
        <v/>
      </c>
      <c r="B89" s="66" t="str">
        <f aca="false">Calcoli!I93</f>
        <v/>
      </c>
      <c r="C89" s="71" t="str">
        <f aca="false">Calcoli!J93</f>
        <v/>
      </c>
      <c r="D89" s="67" t="str">
        <f aca="false">Calcoli!N93</f>
        <v/>
      </c>
      <c r="E89" s="68" t="str">
        <f aca="false">Calcoli!P93</f>
        <v/>
      </c>
      <c r="F89" s="37"/>
      <c r="G89" s="43" t="str">
        <f aca="false">IF(H89&lt;&gt;"",Calcoli!V93,"")</f>
        <v/>
      </c>
      <c r="H89" s="39" t="str">
        <f aca="false">IF(Calcoli!W93&gt;=$H$3,Calcoli!W93,"")</f>
        <v/>
      </c>
      <c r="I89" s="70"/>
      <c r="J89" s="43" t="str">
        <f aca="false">IF(K89&lt;&gt;"",Calcoli!Y93,"")</f>
        <v/>
      </c>
      <c r="K89" s="39" t="str">
        <f aca="false">IF(Calcoli!Z93&gt;=$H$3,Calcoli!Z93,"")</f>
        <v/>
      </c>
      <c r="L89" s="70"/>
      <c r="M89" s="43" t="str">
        <f aca="false">IF(N89&lt;&gt;"",Calcoli!AB93,"")</f>
        <v/>
      </c>
      <c r="N89" s="39" t="str">
        <f aca="false">IF(Calcoli!AC93&gt;=$H$3,Calcoli!AC93,"")</f>
        <v/>
      </c>
      <c r="O89" s="70"/>
      <c r="P89" s="43" t="str">
        <f aca="false">IF(Q89&lt;&gt;"",Calcoli!AE93,"")</f>
        <v/>
      </c>
      <c r="Q89" s="39" t="str">
        <f aca="false">IF(Calcoli!AF93&gt;=$H$3,Calcoli!AF93,"")</f>
        <v/>
      </c>
      <c r="R89" s="70"/>
      <c r="S89" s="43" t="str">
        <f aca="false">IF(T89&lt;&gt;"",Calcoli!AH93,"")</f>
        <v/>
      </c>
      <c r="T89" s="39" t="str">
        <f aca="false">IF(Calcoli!AI93&gt;=$H$3,Calcoli!AI93,"")</f>
        <v/>
      </c>
      <c r="U89" s="70"/>
      <c r="V89" s="43" t="str">
        <f aca="false">IF(W89&lt;&gt;"",Calcoli!AK93,"")</f>
        <v/>
      </c>
      <c r="W89" s="38" t="str">
        <f aca="false">IF(Calcoli!AL93&gt;=$H$3,Calcoli!AL93,"")</f>
        <v/>
      </c>
    </row>
    <row r="90" customFormat="false" ht="15" hidden="false" customHeight="false" outlineLevel="0" collapsed="false">
      <c r="A90" s="65" t="str">
        <f aca="false">Calcoli!G94</f>
        <v/>
      </c>
      <c r="B90" s="66" t="str">
        <f aca="false">Calcoli!I94</f>
        <v/>
      </c>
      <c r="C90" s="71" t="str">
        <f aca="false">Calcoli!J94</f>
        <v/>
      </c>
      <c r="D90" s="67" t="str">
        <f aca="false">Calcoli!N94</f>
        <v/>
      </c>
      <c r="E90" s="68" t="str">
        <f aca="false">Calcoli!P94</f>
        <v/>
      </c>
      <c r="F90" s="37"/>
      <c r="G90" s="43" t="str">
        <f aca="false">IF(H90&lt;&gt;"",Calcoli!V94,"")</f>
        <v/>
      </c>
      <c r="H90" s="39" t="str">
        <f aca="false">IF(Calcoli!W94&gt;=$H$3,Calcoli!W94,"")</f>
        <v/>
      </c>
      <c r="I90" s="70"/>
      <c r="J90" s="43" t="str">
        <f aca="false">IF(K90&lt;&gt;"",Calcoli!Y94,"")</f>
        <v/>
      </c>
      <c r="K90" s="39" t="str">
        <f aca="false">IF(Calcoli!Z94&gt;=$H$3,Calcoli!Z94,"")</f>
        <v/>
      </c>
      <c r="L90" s="70"/>
      <c r="M90" s="43" t="str">
        <f aca="false">IF(N90&lt;&gt;"",Calcoli!AB94,"")</f>
        <v/>
      </c>
      <c r="N90" s="39" t="str">
        <f aca="false">IF(Calcoli!AC94&gt;=$H$3,Calcoli!AC94,"")</f>
        <v/>
      </c>
      <c r="O90" s="70"/>
      <c r="P90" s="43" t="str">
        <f aca="false">IF(Q90&lt;&gt;"",Calcoli!AE94,"")</f>
        <v/>
      </c>
      <c r="Q90" s="39" t="str">
        <f aca="false">IF(Calcoli!AF94&gt;=$H$3,Calcoli!AF94,"")</f>
        <v/>
      </c>
      <c r="R90" s="70"/>
      <c r="S90" s="43" t="str">
        <f aca="false">IF(T90&lt;&gt;"",Calcoli!AH94,"")</f>
        <v/>
      </c>
      <c r="T90" s="39" t="str">
        <f aca="false">IF(Calcoli!AI94&gt;=$H$3,Calcoli!AI94,"")</f>
        <v/>
      </c>
      <c r="U90" s="70"/>
      <c r="V90" s="43" t="str">
        <f aca="false">IF(W90&lt;&gt;"",Calcoli!AK94,"")</f>
        <v/>
      </c>
      <c r="W90" s="38" t="str">
        <f aca="false">IF(Calcoli!AL94&gt;=$H$3,Calcoli!AL94,"")</f>
        <v/>
      </c>
    </row>
    <row r="91" customFormat="false" ht="15" hidden="false" customHeight="false" outlineLevel="0" collapsed="false">
      <c r="A91" s="65" t="str">
        <f aca="false">Calcoli!G95</f>
        <v/>
      </c>
      <c r="B91" s="66" t="str">
        <f aca="false">Calcoli!I95</f>
        <v/>
      </c>
      <c r="C91" s="71" t="str">
        <f aca="false">Calcoli!J95</f>
        <v/>
      </c>
      <c r="D91" s="67" t="str">
        <f aca="false">Calcoli!N95</f>
        <v/>
      </c>
      <c r="E91" s="68" t="str">
        <f aca="false">Calcoli!P95</f>
        <v/>
      </c>
      <c r="F91" s="37"/>
      <c r="G91" s="43" t="str">
        <f aca="false">IF(H91&lt;&gt;"",Calcoli!V95,"")</f>
        <v/>
      </c>
      <c r="H91" s="39" t="str">
        <f aca="false">IF(Calcoli!W95&gt;=$H$3,Calcoli!W95,"")</f>
        <v/>
      </c>
      <c r="I91" s="70"/>
      <c r="J91" s="43" t="str">
        <f aca="false">IF(K91&lt;&gt;"",Calcoli!Y95,"")</f>
        <v/>
      </c>
      <c r="K91" s="39" t="str">
        <f aca="false">IF(Calcoli!Z95&gt;=$H$3,Calcoli!Z95,"")</f>
        <v/>
      </c>
      <c r="L91" s="70"/>
      <c r="M91" s="43" t="str">
        <f aca="false">IF(N91&lt;&gt;"",Calcoli!AB95,"")</f>
        <v/>
      </c>
      <c r="N91" s="39" t="str">
        <f aca="false">IF(Calcoli!AC95&gt;=$H$3,Calcoli!AC95,"")</f>
        <v/>
      </c>
      <c r="O91" s="70"/>
      <c r="P91" s="43" t="str">
        <f aca="false">IF(Q91&lt;&gt;"",Calcoli!AE95,"")</f>
        <v/>
      </c>
      <c r="Q91" s="39" t="str">
        <f aca="false">IF(Calcoli!AF95&gt;=$H$3,Calcoli!AF95,"")</f>
        <v/>
      </c>
      <c r="R91" s="70"/>
      <c r="S91" s="43" t="str">
        <f aca="false">IF(T91&lt;&gt;"",Calcoli!AH95,"")</f>
        <v/>
      </c>
      <c r="T91" s="39" t="str">
        <f aca="false">IF(Calcoli!AI95&gt;=$H$3,Calcoli!AI95,"")</f>
        <v/>
      </c>
      <c r="U91" s="70"/>
      <c r="V91" s="43" t="str">
        <f aca="false">IF(W91&lt;&gt;"",Calcoli!AK95,"")</f>
        <v/>
      </c>
      <c r="W91" s="38" t="str">
        <f aca="false">IF(Calcoli!AL95&gt;=$H$3,Calcoli!AL95,"")</f>
        <v/>
      </c>
    </row>
    <row r="92" customFormat="false" ht="15" hidden="false" customHeight="false" outlineLevel="0" collapsed="false">
      <c r="A92" s="65" t="str">
        <f aca="false">Calcoli!G96</f>
        <v/>
      </c>
      <c r="B92" s="66" t="str">
        <f aca="false">Calcoli!I96</f>
        <v/>
      </c>
      <c r="C92" s="71" t="str">
        <f aca="false">Calcoli!J96</f>
        <v/>
      </c>
      <c r="D92" s="67" t="str">
        <f aca="false">Calcoli!N96</f>
        <v/>
      </c>
      <c r="E92" s="68" t="str">
        <f aca="false">Calcoli!P96</f>
        <v/>
      </c>
      <c r="F92" s="37"/>
      <c r="G92" s="43" t="str">
        <f aca="false">IF(H92&lt;&gt;"",Calcoli!V96,"")</f>
        <v/>
      </c>
      <c r="H92" s="39" t="str">
        <f aca="false">IF(Calcoli!W96&gt;=$H$3,Calcoli!W96,"")</f>
        <v/>
      </c>
      <c r="I92" s="70"/>
      <c r="J92" s="43" t="str">
        <f aca="false">IF(K92&lt;&gt;"",Calcoli!Y96,"")</f>
        <v/>
      </c>
      <c r="K92" s="39" t="str">
        <f aca="false">IF(Calcoli!Z96&gt;=$H$3,Calcoli!Z96,"")</f>
        <v/>
      </c>
      <c r="L92" s="70"/>
      <c r="M92" s="43" t="str">
        <f aca="false">IF(N92&lt;&gt;"",Calcoli!AB96,"")</f>
        <v/>
      </c>
      <c r="N92" s="39" t="str">
        <f aca="false">IF(Calcoli!AC96&gt;=$H$3,Calcoli!AC96,"")</f>
        <v/>
      </c>
      <c r="O92" s="70"/>
      <c r="P92" s="43" t="str">
        <f aca="false">IF(Q92&lt;&gt;"",Calcoli!AE96,"")</f>
        <v/>
      </c>
      <c r="Q92" s="39" t="str">
        <f aca="false">IF(Calcoli!AF96&gt;=$H$3,Calcoli!AF96,"")</f>
        <v/>
      </c>
      <c r="R92" s="70"/>
      <c r="S92" s="43" t="str">
        <f aca="false">IF(T92&lt;&gt;"",Calcoli!AH96,"")</f>
        <v/>
      </c>
      <c r="T92" s="39" t="str">
        <f aca="false">IF(Calcoli!AI96&gt;=$H$3,Calcoli!AI96,"")</f>
        <v/>
      </c>
      <c r="U92" s="70"/>
      <c r="V92" s="43" t="str">
        <f aca="false">IF(W92&lt;&gt;"",Calcoli!AK96,"")</f>
        <v/>
      </c>
      <c r="W92" s="38" t="str">
        <f aca="false">IF(Calcoli!AL96&gt;=$H$3,Calcoli!AL96,"")</f>
        <v/>
      </c>
    </row>
    <row r="93" customFormat="false" ht="15" hidden="false" customHeight="false" outlineLevel="0" collapsed="false">
      <c r="A93" s="65" t="str">
        <f aca="false">Calcoli!G97</f>
        <v/>
      </c>
      <c r="B93" s="66" t="str">
        <f aca="false">Calcoli!I97</f>
        <v/>
      </c>
      <c r="C93" s="71" t="str">
        <f aca="false">Calcoli!J97</f>
        <v/>
      </c>
      <c r="D93" s="67" t="str">
        <f aca="false">Calcoli!N97</f>
        <v/>
      </c>
      <c r="E93" s="68" t="str">
        <f aca="false">Calcoli!P97</f>
        <v/>
      </c>
      <c r="F93" s="37"/>
      <c r="G93" s="43" t="str">
        <f aca="false">IF(H93&lt;&gt;"",Calcoli!V97,"")</f>
        <v/>
      </c>
      <c r="H93" s="39" t="str">
        <f aca="false">IF(Calcoli!W97&gt;=$H$3,Calcoli!W97,"")</f>
        <v/>
      </c>
      <c r="I93" s="70"/>
      <c r="J93" s="43" t="str">
        <f aca="false">IF(K93&lt;&gt;"",Calcoli!Y97,"")</f>
        <v/>
      </c>
      <c r="K93" s="39" t="str">
        <f aca="false">IF(Calcoli!Z97&gt;=$H$3,Calcoli!Z97,"")</f>
        <v/>
      </c>
      <c r="L93" s="70"/>
      <c r="M93" s="43" t="str">
        <f aca="false">IF(N93&lt;&gt;"",Calcoli!AB97,"")</f>
        <v/>
      </c>
      <c r="N93" s="39" t="str">
        <f aca="false">IF(Calcoli!AC97&gt;=$H$3,Calcoli!AC97,"")</f>
        <v/>
      </c>
      <c r="O93" s="70"/>
      <c r="P93" s="43" t="str">
        <f aca="false">IF(Q93&lt;&gt;"",Calcoli!AE97,"")</f>
        <v/>
      </c>
      <c r="Q93" s="39" t="str">
        <f aca="false">IF(Calcoli!AF97&gt;=$H$3,Calcoli!AF97,"")</f>
        <v/>
      </c>
      <c r="R93" s="70"/>
      <c r="S93" s="43" t="str">
        <f aca="false">IF(T93&lt;&gt;"",Calcoli!AH97,"")</f>
        <v/>
      </c>
      <c r="T93" s="39" t="str">
        <f aca="false">IF(Calcoli!AI97&gt;=$H$3,Calcoli!AI97,"")</f>
        <v/>
      </c>
      <c r="U93" s="70"/>
      <c r="V93" s="43" t="str">
        <f aca="false">IF(W93&lt;&gt;"",Calcoli!AK97,"")</f>
        <v/>
      </c>
      <c r="W93" s="38" t="str">
        <f aca="false">IF(Calcoli!AL97&gt;=$H$3,Calcoli!AL97,"")</f>
        <v/>
      </c>
    </row>
    <row r="94" customFormat="false" ht="15" hidden="false" customHeight="false" outlineLevel="0" collapsed="false">
      <c r="A94" s="65" t="str">
        <f aca="false">Calcoli!G98</f>
        <v/>
      </c>
      <c r="B94" s="66" t="str">
        <f aca="false">Calcoli!I98</f>
        <v/>
      </c>
      <c r="C94" s="71" t="str">
        <f aca="false">Calcoli!J98</f>
        <v/>
      </c>
      <c r="D94" s="67" t="str">
        <f aca="false">Calcoli!N98</f>
        <v/>
      </c>
      <c r="E94" s="68" t="str">
        <f aca="false">Calcoli!P98</f>
        <v/>
      </c>
      <c r="F94" s="37"/>
      <c r="G94" s="43" t="str">
        <f aca="false">IF(H94&lt;&gt;"",Calcoli!V98,"")</f>
        <v/>
      </c>
      <c r="H94" s="39" t="str">
        <f aca="false">IF(Calcoli!W98&gt;=$H$3,Calcoli!W98,"")</f>
        <v/>
      </c>
      <c r="I94" s="70"/>
      <c r="J94" s="43" t="str">
        <f aca="false">IF(K94&lt;&gt;"",Calcoli!Y98,"")</f>
        <v/>
      </c>
      <c r="K94" s="39" t="str">
        <f aca="false">IF(Calcoli!Z98&gt;=$H$3,Calcoli!Z98,"")</f>
        <v/>
      </c>
      <c r="L94" s="70"/>
      <c r="M94" s="43" t="str">
        <f aca="false">IF(N94&lt;&gt;"",Calcoli!AB98,"")</f>
        <v/>
      </c>
      <c r="N94" s="39" t="str">
        <f aca="false">IF(Calcoli!AC98&gt;=$H$3,Calcoli!AC98,"")</f>
        <v/>
      </c>
      <c r="O94" s="70"/>
      <c r="P94" s="43" t="str">
        <f aca="false">IF(Q94&lt;&gt;"",Calcoli!AE98,"")</f>
        <v/>
      </c>
      <c r="Q94" s="39" t="str">
        <f aca="false">IF(Calcoli!AF98&gt;=$H$3,Calcoli!AF98,"")</f>
        <v/>
      </c>
      <c r="R94" s="70"/>
      <c r="S94" s="43" t="str">
        <f aca="false">IF(T94&lt;&gt;"",Calcoli!AH98,"")</f>
        <v/>
      </c>
      <c r="T94" s="39" t="str">
        <f aca="false">IF(Calcoli!AI98&gt;=$H$3,Calcoli!AI98,"")</f>
        <v/>
      </c>
      <c r="U94" s="70"/>
      <c r="V94" s="43" t="str">
        <f aca="false">IF(W94&lt;&gt;"",Calcoli!AK98,"")</f>
        <v/>
      </c>
      <c r="W94" s="38" t="str">
        <f aca="false">IF(Calcoli!AL98&gt;=$H$3,Calcoli!AL98,"")</f>
        <v/>
      </c>
    </row>
    <row r="95" customFormat="false" ht="15" hidden="false" customHeight="false" outlineLevel="0" collapsed="false">
      <c r="A95" s="65" t="str">
        <f aca="false">Calcoli!G99</f>
        <v/>
      </c>
      <c r="B95" s="66" t="str">
        <f aca="false">Calcoli!I99</f>
        <v/>
      </c>
      <c r="C95" s="71" t="str">
        <f aca="false">Calcoli!J99</f>
        <v/>
      </c>
      <c r="D95" s="67" t="str">
        <f aca="false">Calcoli!N99</f>
        <v/>
      </c>
      <c r="E95" s="68" t="str">
        <f aca="false">Calcoli!P99</f>
        <v/>
      </c>
      <c r="F95" s="37"/>
      <c r="G95" s="43" t="str">
        <f aca="false">IF(H95&lt;&gt;"",Calcoli!V99,"")</f>
        <v/>
      </c>
      <c r="H95" s="39" t="str">
        <f aca="false">IF(Calcoli!W99&gt;=$H$3,Calcoli!W99,"")</f>
        <v/>
      </c>
      <c r="I95" s="70"/>
      <c r="J95" s="43" t="str">
        <f aca="false">IF(K95&lt;&gt;"",Calcoli!Y99,"")</f>
        <v/>
      </c>
      <c r="K95" s="39" t="str">
        <f aca="false">IF(Calcoli!Z99&gt;=$H$3,Calcoli!Z99,"")</f>
        <v/>
      </c>
      <c r="L95" s="70"/>
      <c r="M95" s="43" t="str">
        <f aca="false">IF(N95&lt;&gt;"",Calcoli!AB99,"")</f>
        <v/>
      </c>
      <c r="N95" s="39" t="str">
        <f aca="false">IF(Calcoli!AC99&gt;=$H$3,Calcoli!AC99,"")</f>
        <v/>
      </c>
      <c r="O95" s="70"/>
      <c r="P95" s="43" t="str">
        <f aca="false">IF(Q95&lt;&gt;"",Calcoli!AE99,"")</f>
        <v/>
      </c>
      <c r="Q95" s="39" t="str">
        <f aca="false">IF(Calcoli!AF99&gt;=$H$3,Calcoli!AF99,"")</f>
        <v/>
      </c>
      <c r="R95" s="70"/>
      <c r="S95" s="43" t="str">
        <f aca="false">IF(T95&lt;&gt;"",Calcoli!AH99,"")</f>
        <v/>
      </c>
      <c r="T95" s="39" t="str">
        <f aca="false">IF(Calcoli!AI99&gt;=$H$3,Calcoli!AI99,"")</f>
        <v/>
      </c>
      <c r="U95" s="70"/>
      <c r="V95" s="43" t="str">
        <f aca="false">IF(W95&lt;&gt;"",Calcoli!AK99,"")</f>
        <v/>
      </c>
      <c r="W95" s="38" t="str">
        <f aca="false">IF(Calcoli!AL99&gt;=$H$3,Calcoli!AL99,"")</f>
        <v/>
      </c>
    </row>
    <row r="96" customFormat="false" ht="15" hidden="false" customHeight="false" outlineLevel="0" collapsed="false">
      <c r="A96" s="65" t="str">
        <f aca="false">Calcoli!G100</f>
        <v/>
      </c>
      <c r="B96" s="66" t="str">
        <f aca="false">Calcoli!I100</f>
        <v/>
      </c>
      <c r="C96" s="71" t="str">
        <f aca="false">Calcoli!J100</f>
        <v/>
      </c>
      <c r="D96" s="67" t="str">
        <f aca="false">Calcoli!N100</f>
        <v/>
      </c>
      <c r="E96" s="68" t="str">
        <f aca="false">Calcoli!P100</f>
        <v/>
      </c>
      <c r="F96" s="37"/>
      <c r="G96" s="43" t="str">
        <f aca="false">IF(H96&lt;&gt;"",Calcoli!V100,"")</f>
        <v/>
      </c>
      <c r="H96" s="39" t="str">
        <f aca="false">IF(Calcoli!W100&gt;=$H$3,Calcoli!W100,"")</f>
        <v/>
      </c>
      <c r="I96" s="70"/>
      <c r="J96" s="43" t="str">
        <f aca="false">IF(K96&lt;&gt;"",Calcoli!Y100,"")</f>
        <v/>
      </c>
      <c r="K96" s="39" t="str">
        <f aca="false">IF(Calcoli!Z100&gt;=$H$3,Calcoli!Z100,"")</f>
        <v/>
      </c>
      <c r="L96" s="70"/>
      <c r="M96" s="43" t="str">
        <f aca="false">IF(N96&lt;&gt;"",Calcoli!AB100,"")</f>
        <v/>
      </c>
      <c r="N96" s="39" t="str">
        <f aca="false">IF(Calcoli!AC100&gt;=$H$3,Calcoli!AC100,"")</f>
        <v/>
      </c>
      <c r="O96" s="70"/>
      <c r="P96" s="43" t="str">
        <f aca="false">IF(Q96&lt;&gt;"",Calcoli!AE100,"")</f>
        <v/>
      </c>
      <c r="Q96" s="39" t="str">
        <f aca="false">IF(Calcoli!AF100&gt;=$H$3,Calcoli!AF100,"")</f>
        <v/>
      </c>
      <c r="R96" s="70"/>
      <c r="S96" s="43" t="str">
        <f aca="false">IF(T96&lt;&gt;"",Calcoli!AH100,"")</f>
        <v/>
      </c>
      <c r="T96" s="39" t="str">
        <f aca="false">IF(Calcoli!AI100&gt;=$H$3,Calcoli!AI100,"")</f>
        <v/>
      </c>
      <c r="U96" s="70"/>
      <c r="V96" s="43" t="str">
        <f aca="false">IF(W96&lt;&gt;"",Calcoli!AK100,"")</f>
        <v/>
      </c>
      <c r="W96" s="38" t="str">
        <f aca="false">IF(Calcoli!AL100&gt;=$H$3,Calcoli!AL100,"")</f>
        <v/>
      </c>
    </row>
    <row r="97" customFormat="false" ht="15" hidden="false" customHeight="false" outlineLevel="0" collapsed="false">
      <c r="A97" s="65" t="str">
        <f aca="false">Calcoli!G101</f>
        <v/>
      </c>
      <c r="B97" s="66" t="str">
        <f aca="false">Calcoli!I101</f>
        <v/>
      </c>
      <c r="C97" s="71" t="str">
        <f aca="false">Calcoli!J101</f>
        <v/>
      </c>
      <c r="D97" s="67" t="str">
        <f aca="false">Calcoli!N101</f>
        <v/>
      </c>
      <c r="E97" s="68" t="str">
        <f aca="false">Calcoli!P101</f>
        <v/>
      </c>
      <c r="F97" s="37"/>
      <c r="G97" s="43" t="str">
        <f aca="false">IF(H97&lt;&gt;"",Calcoli!V101,"")</f>
        <v/>
      </c>
      <c r="H97" s="39" t="str">
        <f aca="false">IF(Calcoli!W101&gt;=$H$3,Calcoli!W101,"")</f>
        <v/>
      </c>
      <c r="I97" s="70"/>
      <c r="J97" s="43" t="str">
        <f aca="false">IF(K97&lt;&gt;"",Calcoli!Y101,"")</f>
        <v/>
      </c>
      <c r="K97" s="39" t="str">
        <f aca="false">IF(Calcoli!Z101&gt;=$H$3,Calcoli!Z101,"")</f>
        <v/>
      </c>
      <c r="L97" s="70"/>
      <c r="M97" s="43" t="str">
        <f aca="false">IF(N97&lt;&gt;"",Calcoli!AB101,"")</f>
        <v/>
      </c>
      <c r="N97" s="39" t="str">
        <f aca="false">IF(Calcoli!AC101&gt;=$H$3,Calcoli!AC101,"")</f>
        <v/>
      </c>
      <c r="O97" s="70"/>
      <c r="P97" s="43" t="str">
        <f aca="false">IF(Q97&lt;&gt;"",Calcoli!AE101,"")</f>
        <v/>
      </c>
      <c r="Q97" s="39" t="str">
        <f aca="false">IF(Calcoli!AF101&gt;=$H$3,Calcoli!AF101,"")</f>
        <v/>
      </c>
      <c r="R97" s="70"/>
      <c r="S97" s="43" t="str">
        <f aca="false">IF(T97&lt;&gt;"",Calcoli!AH101,"")</f>
        <v/>
      </c>
      <c r="T97" s="39" t="str">
        <f aca="false">IF(Calcoli!AI101&gt;=$H$3,Calcoli!AI101,"")</f>
        <v/>
      </c>
      <c r="U97" s="70"/>
      <c r="V97" s="43" t="str">
        <f aca="false">IF(W97&lt;&gt;"",Calcoli!AK101,"")</f>
        <v/>
      </c>
      <c r="W97" s="38" t="str">
        <f aca="false">IF(Calcoli!AL101&gt;=$H$3,Calcoli!AL101,"")</f>
        <v/>
      </c>
    </row>
    <row r="98" customFormat="false" ht="15" hidden="false" customHeight="false" outlineLevel="0" collapsed="false">
      <c r="A98" s="65" t="str">
        <f aca="false">Calcoli!G102</f>
        <v/>
      </c>
      <c r="B98" s="66" t="str">
        <f aca="false">Calcoli!I102</f>
        <v/>
      </c>
      <c r="C98" s="71" t="str">
        <f aca="false">Calcoli!J102</f>
        <v/>
      </c>
      <c r="D98" s="67" t="str">
        <f aca="false">Calcoli!N102</f>
        <v/>
      </c>
      <c r="E98" s="68" t="str">
        <f aca="false">Calcoli!P102</f>
        <v/>
      </c>
      <c r="F98" s="37"/>
      <c r="G98" s="43" t="str">
        <f aca="false">IF(H98&lt;&gt;"",Calcoli!V102,"")</f>
        <v/>
      </c>
      <c r="H98" s="39" t="str">
        <f aca="false">IF(Calcoli!W102&gt;=$H$3,Calcoli!W102,"")</f>
        <v/>
      </c>
      <c r="I98" s="70"/>
      <c r="J98" s="43" t="str">
        <f aca="false">IF(K98&lt;&gt;"",Calcoli!Y102,"")</f>
        <v/>
      </c>
      <c r="K98" s="39" t="str">
        <f aca="false">IF(Calcoli!Z102&gt;=$H$3,Calcoli!Z102,"")</f>
        <v/>
      </c>
      <c r="L98" s="70"/>
      <c r="M98" s="43" t="str">
        <f aca="false">IF(N98&lt;&gt;"",Calcoli!AB102,"")</f>
        <v/>
      </c>
      <c r="N98" s="39" t="str">
        <f aca="false">IF(Calcoli!AC102&gt;=$H$3,Calcoli!AC102,"")</f>
        <v/>
      </c>
      <c r="O98" s="70"/>
      <c r="P98" s="43" t="str">
        <f aca="false">IF(Q98&lt;&gt;"",Calcoli!AE102,"")</f>
        <v/>
      </c>
      <c r="Q98" s="39" t="str">
        <f aca="false">IF(Calcoli!AF102&gt;=$H$3,Calcoli!AF102,"")</f>
        <v/>
      </c>
      <c r="R98" s="70"/>
      <c r="S98" s="43" t="str">
        <f aca="false">IF(T98&lt;&gt;"",Calcoli!AH102,"")</f>
        <v/>
      </c>
      <c r="T98" s="39" t="str">
        <f aca="false">IF(Calcoli!AI102&gt;=$H$3,Calcoli!AI102,"")</f>
        <v/>
      </c>
      <c r="U98" s="70"/>
      <c r="V98" s="43" t="str">
        <f aca="false">IF(W98&lt;&gt;"",Calcoli!AK102,"")</f>
        <v/>
      </c>
      <c r="W98" s="38" t="str">
        <f aca="false">IF(Calcoli!AL102&gt;=$H$3,Calcoli!AL102,"")</f>
        <v/>
      </c>
    </row>
    <row r="99" customFormat="false" ht="15" hidden="false" customHeight="false" outlineLevel="0" collapsed="false">
      <c r="A99" s="65" t="str">
        <f aca="false">Calcoli!G103</f>
        <v/>
      </c>
      <c r="B99" s="66" t="str">
        <f aca="false">Calcoli!I103</f>
        <v/>
      </c>
      <c r="C99" s="71" t="str">
        <f aca="false">Calcoli!J103</f>
        <v/>
      </c>
      <c r="D99" s="67" t="str">
        <f aca="false">Calcoli!N103</f>
        <v/>
      </c>
      <c r="E99" s="68" t="str">
        <f aca="false">Calcoli!P103</f>
        <v/>
      </c>
      <c r="F99" s="37"/>
      <c r="G99" s="43" t="str">
        <f aca="false">IF(H99&lt;&gt;"",Calcoli!V103,"")</f>
        <v/>
      </c>
      <c r="H99" s="39" t="str">
        <f aca="false">IF(Calcoli!W103&gt;=$H$3,Calcoli!W103,"")</f>
        <v/>
      </c>
      <c r="I99" s="70"/>
      <c r="J99" s="43" t="str">
        <f aca="false">IF(K99&lt;&gt;"",Calcoli!Y103,"")</f>
        <v/>
      </c>
      <c r="K99" s="39" t="str">
        <f aca="false">IF(Calcoli!Z103&gt;=$H$3,Calcoli!Z103,"")</f>
        <v/>
      </c>
      <c r="L99" s="70"/>
      <c r="M99" s="43" t="str">
        <f aca="false">IF(N99&lt;&gt;"",Calcoli!AB103,"")</f>
        <v/>
      </c>
      <c r="N99" s="39" t="str">
        <f aca="false">IF(Calcoli!AC103&gt;=$H$3,Calcoli!AC103,"")</f>
        <v/>
      </c>
      <c r="O99" s="70"/>
      <c r="P99" s="43" t="str">
        <f aca="false">IF(Q99&lt;&gt;"",Calcoli!AE103,"")</f>
        <v/>
      </c>
      <c r="Q99" s="39" t="str">
        <f aca="false">IF(Calcoli!AF103&gt;=$H$3,Calcoli!AF103,"")</f>
        <v/>
      </c>
      <c r="R99" s="70"/>
      <c r="S99" s="43" t="str">
        <f aca="false">IF(T99&lt;&gt;"",Calcoli!AH103,"")</f>
        <v/>
      </c>
      <c r="T99" s="39" t="str">
        <f aca="false">IF(Calcoli!AI103&gt;=$H$3,Calcoli!AI103,"")</f>
        <v/>
      </c>
      <c r="U99" s="70"/>
      <c r="V99" s="43" t="str">
        <f aca="false">IF(W99&lt;&gt;"",Calcoli!AK103,"")</f>
        <v/>
      </c>
      <c r="W99" s="38" t="str">
        <f aca="false">IF(Calcoli!AL103&gt;=$H$3,Calcoli!AL103,"")</f>
        <v/>
      </c>
    </row>
    <row r="100" customFormat="false" ht="15" hidden="false" customHeight="false" outlineLevel="0" collapsed="false">
      <c r="A100" s="65" t="str">
        <f aca="false">Calcoli!G104</f>
        <v/>
      </c>
      <c r="B100" s="66" t="str">
        <f aca="false">Calcoli!I104</f>
        <v/>
      </c>
      <c r="C100" s="71" t="str">
        <f aca="false">Calcoli!J104</f>
        <v/>
      </c>
      <c r="D100" s="67" t="str">
        <f aca="false">Calcoli!N104</f>
        <v/>
      </c>
      <c r="E100" s="68" t="str">
        <f aca="false">Calcoli!P104</f>
        <v/>
      </c>
      <c r="F100" s="37"/>
      <c r="G100" s="43" t="str">
        <f aca="false">IF(H100&lt;&gt;"",Calcoli!V104,"")</f>
        <v/>
      </c>
      <c r="H100" s="39" t="str">
        <f aca="false">IF(Calcoli!W104&gt;=$H$3,Calcoli!W104,"")</f>
        <v/>
      </c>
      <c r="I100" s="70"/>
      <c r="J100" s="43" t="str">
        <f aca="false">IF(K100&lt;&gt;"",Calcoli!Y104,"")</f>
        <v/>
      </c>
      <c r="K100" s="39" t="str">
        <f aca="false">IF(Calcoli!Z104&gt;=$H$3,Calcoli!Z104,"")</f>
        <v/>
      </c>
      <c r="L100" s="70"/>
      <c r="M100" s="43" t="str">
        <f aca="false">IF(N100&lt;&gt;"",Calcoli!AB104,"")</f>
        <v/>
      </c>
      <c r="N100" s="39" t="str">
        <f aca="false">IF(Calcoli!AC104&gt;=$H$3,Calcoli!AC104,"")</f>
        <v/>
      </c>
      <c r="O100" s="70"/>
      <c r="P100" s="43" t="str">
        <f aca="false">IF(Q100&lt;&gt;"",Calcoli!AE104,"")</f>
        <v/>
      </c>
      <c r="Q100" s="39" t="str">
        <f aca="false">IF(Calcoli!AF104&gt;=$H$3,Calcoli!AF104,"")</f>
        <v/>
      </c>
      <c r="R100" s="70"/>
      <c r="S100" s="43" t="str">
        <f aca="false">IF(T100&lt;&gt;"",Calcoli!AH104,"")</f>
        <v/>
      </c>
      <c r="T100" s="39" t="str">
        <f aca="false">IF(Calcoli!AI104&gt;=$H$3,Calcoli!AI104,"")</f>
        <v/>
      </c>
      <c r="U100" s="70"/>
      <c r="V100" s="43" t="str">
        <f aca="false">IF(W100&lt;&gt;"",Calcoli!AK104,"")</f>
        <v/>
      </c>
      <c r="W100" s="38" t="str">
        <f aca="false">IF(Calcoli!AL104&gt;=$H$3,Calcoli!AL104,"")</f>
        <v/>
      </c>
    </row>
    <row r="101" customFormat="false" ht="15" hidden="false" customHeight="false" outlineLevel="0" collapsed="false">
      <c r="A101" s="65" t="str">
        <f aca="false">Calcoli!G105</f>
        <v/>
      </c>
      <c r="B101" s="66" t="str">
        <f aca="false">Calcoli!I105</f>
        <v/>
      </c>
      <c r="C101" s="71" t="str">
        <f aca="false">Calcoli!J105</f>
        <v/>
      </c>
      <c r="D101" s="67" t="str">
        <f aca="false">Calcoli!N105</f>
        <v/>
      </c>
      <c r="E101" s="68" t="str">
        <f aca="false">Calcoli!P105</f>
        <v/>
      </c>
      <c r="F101" s="37"/>
      <c r="G101" s="43" t="str">
        <f aca="false">IF(H101&lt;&gt;"",Calcoli!V105,"")</f>
        <v/>
      </c>
      <c r="H101" s="39" t="str">
        <f aca="false">IF(Calcoli!W105&gt;=$H$3,Calcoli!W105,"")</f>
        <v/>
      </c>
      <c r="I101" s="70"/>
      <c r="J101" s="43" t="str">
        <f aca="false">IF(K101&lt;&gt;"",Calcoli!Y105,"")</f>
        <v/>
      </c>
      <c r="K101" s="39" t="str">
        <f aca="false">IF(Calcoli!Z105&gt;=$H$3,Calcoli!Z105,"")</f>
        <v/>
      </c>
      <c r="L101" s="70"/>
      <c r="M101" s="43" t="str">
        <f aca="false">IF(N101&lt;&gt;"",Calcoli!AB105,"")</f>
        <v/>
      </c>
      <c r="N101" s="39" t="str">
        <f aca="false">IF(Calcoli!AC105&gt;=$H$3,Calcoli!AC105,"")</f>
        <v/>
      </c>
      <c r="O101" s="70"/>
      <c r="P101" s="43" t="str">
        <f aca="false">IF(Q101&lt;&gt;"",Calcoli!AE105,"")</f>
        <v/>
      </c>
      <c r="Q101" s="39" t="str">
        <f aca="false">IF(Calcoli!AF105&gt;=$H$3,Calcoli!AF105,"")</f>
        <v/>
      </c>
      <c r="R101" s="70"/>
      <c r="S101" s="43" t="str">
        <f aca="false">IF(T101&lt;&gt;"",Calcoli!AH105,"")</f>
        <v/>
      </c>
      <c r="T101" s="39" t="str">
        <f aca="false">IF(Calcoli!AI105&gt;=$H$3,Calcoli!AI105,"")</f>
        <v/>
      </c>
      <c r="U101" s="70"/>
      <c r="V101" s="43" t="str">
        <f aca="false">IF(W101&lt;&gt;"",Calcoli!AK105,"")</f>
        <v/>
      </c>
      <c r="W101" s="38" t="str">
        <f aca="false">IF(Calcoli!AL105&gt;=$H$3,Calcoli!AL105,"")</f>
        <v/>
      </c>
    </row>
    <row r="102" customFormat="false" ht="15" hidden="false" customHeight="false" outlineLevel="0" collapsed="false">
      <c r="A102" s="65" t="str">
        <f aca="false">Calcoli!G106</f>
        <v/>
      </c>
      <c r="B102" s="66" t="str">
        <f aca="false">Calcoli!I106</f>
        <v/>
      </c>
      <c r="C102" s="71" t="str">
        <f aca="false">Calcoli!J106</f>
        <v/>
      </c>
      <c r="D102" s="67" t="str">
        <f aca="false">Calcoli!N106</f>
        <v/>
      </c>
      <c r="E102" s="68" t="str">
        <f aca="false">Calcoli!P106</f>
        <v/>
      </c>
      <c r="F102" s="37"/>
      <c r="G102" s="43" t="str">
        <f aca="false">IF(H102&lt;&gt;"",Calcoli!V106,"")</f>
        <v/>
      </c>
      <c r="H102" s="39" t="str">
        <f aca="false">IF(Calcoli!W106&gt;=$H$3,Calcoli!W106,"")</f>
        <v/>
      </c>
      <c r="I102" s="70"/>
      <c r="J102" s="43" t="str">
        <f aca="false">IF(K102&lt;&gt;"",Calcoli!Y106,"")</f>
        <v/>
      </c>
      <c r="K102" s="39" t="str">
        <f aca="false">IF(Calcoli!Z106&gt;=$H$3,Calcoli!Z106,"")</f>
        <v/>
      </c>
      <c r="L102" s="70"/>
      <c r="M102" s="43" t="str">
        <f aca="false">IF(N102&lt;&gt;"",Calcoli!AB106,"")</f>
        <v/>
      </c>
      <c r="N102" s="39" t="str">
        <f aca="false">IF(Calcoli!AC106&gt;=$H$3,Calcoli!AC106,"")</f>
        <v/>
      </c>
      <c r="O102" s="70"/>
      <c r="P102" s="43" t="str">
        <f aca="false">IF(Q102&lt;&gt;"",Calcoli!AE106,"")</f>
        <v/>
      </c>
      <c r="Q102" s="39" t="str">
        <f aca="false">IF(Calcoli!AF106&gt;=$H$3,Calcoli!AF106,"")</f>
        <v/>
      </c>
      <c r="R102" s="70"/>
      <c r="S102" s="43" t="str">
        <f aca="false">IF(T102&lt;&gt;"",Calcoli!AH106,"")</f>
        <v/>
      </c>
      <c r="T102" s="39" t="str">
        <f aca="false">IF(Calcoli!AI106&gt;=$H$3,Calcoli!AI106,"")</f>
        <v/>
      </c>
      <c r="U102" s="70"/>
      <c r="V102" s="43" t="str">
        <f aca="false">IF(W102&lt;&gt;"",Calcoli!AK106,"")</f>
        <v/>
      </c>
      <c r="W102" s="38" t="str">
        <f aca="false">IF(Calcoli!AL106&gt;=$H$3,Calcoli!AL106,"")</f>
        <v/>
      </c>
    </row>
    <row r="103" customFormat="false" ht="15" hidden="false" customHeight="false" outlineLevel="0" collapsed="false">
      <c r="A103" s="65" t="str">
        <f aca="false">Calcoli!G107</f>
        <v/>
      </c>
      <c r="B103" s="66" t="str">
        <f aca="false">Calcoli!I107</f>
        <v/>
      </c>
      <c r="C103" s="71" t="str">
        <f aca="false">Calcoli!J107</f>
        <v/>
      </c>
      <c r="D103" s="67" t="str">
        <f aca="false">Calcoli!N107</f>
        <v/>
      </c>
      <c r="E103" s="68" t="str">
        <f aca="false">Calcoli!P107</f>
        <v/>
      </c>
      <c r="F103" s="37"/>
      <c r="G103" s="43" t="str">
        <f aca="false">IF(H103&lt;&gt;"",Calcoli!V107,"")</f>
        <v/>
      </c>
      <c r="H103" s="39" t="str">
        <f aca="false">IF(Calcoli!W107&gt;=$H$3,Calcoli!W107,"")</f>
        <v/>
      </c>
      <c r="I103" s="70"/>
      <c r="J103" s="43" t="str">
        <f aca="false">IF(K103&lt;&gt;"",Calcoli!Y107,"")</f>
        <v/>
      </c>
      <c r="K103" s="39" t="str">
        <f aca="false">IF(Calcoli!Z107&gt;=$H$3,Calcoli!Z107,"")</f>
        <v/>
      </c>
      <c r="L103" s="70"/>
      <c r="M103" s="43" t="str">
        <f aca="false">IF(N103&lt;&gt;"",Calcoli!AB107,"")</f>
        <v/>
      </c>
      <c r="N103" s="39" t="str">
        <f aca="false">IF(Calcoli!AC107&gt;=$H$3,Calcoli!AC107,"")</f>
        <v/>
      </c>
      <c r="O103" s="70"/>
      <c r="P103" s="43" t="str">
        <f aca="false">IF(Q103&lt;&gt;"",Calcoli!AE107,"")</f>
        <v/>
      </c>
      <c r="Q103" s="39" t="str">
        <f aca="false">IF(Calcoli!AF107&gt;=$H$3,Calcoli!AF107,"")</f>
        <v/>
      </c>
      <c r="R103" s="70"/>
      <c r="S103" s="43" t="str">
        <f aca="false">IF(T103&lt;&gt;"",Calcoli!AH107,"")</f>
        <v/>
      </c>
      <c r="T103" s="39" t="str">
        <f aca="false">IF(Calcoli!AI107&gt;=$H$3,Calcoli!AI107,"")</f>
        <v/>
      </c>
      <c r="U103" s="70"/>
      <c r="V103" s="43" t="str">
        <f aca="false">IF(W103&lt;&gt;"",Calcoli!AK107,"")</f>
        <v/>
      </c>
      <c r="W103" s="38" t="str">
        <f aca="false">IF(Calcoli!AL107&gt;=$H$3,Calcoli!AL107,"")</f>
        <v/>
      </c>
    </row>
    <row r="104" customFormat="false" ht="15" hidden="false" customHeight="false" outlineLevel="0" collapsed="false">
      <c r="A104" s="65" t="str">
        <f aca="false">Calcoli!G108</f>
        <v/>
      </c>
      <c r="B104" s="66" t="str">
        <f aca="false">Calcoli!I108</f>
        <v/>
      </c>
      <c r="C104" s="71" t="str">
        <f aca="false">Calcoli!J108</f>
        <v/>
      </c>
      <c r="D104" s="67" t="str">
        <f aca="false">Calcoli!N108</f>
        <v/>
      </c>
      <c r="E104" s="68" t="str">
        <f aca="false">Calcoli!P108</f>
        <v/>
      </c>
      <c r="F104" s="37"/>
      <c r="G104" s="43" t="str">
        <f aca="false">IF(H104&lt;&gt;"",Calcoli!V108,"")</f>
        <v/>
      </c>
      <c r="H104" s="39" t="str">
        <f aca="false">IF(Calcoli!W108&gt;=$H$3,Calcoli!W108,"")</f>
        <v/>
      </c>
      <c r="I104" s="70"/>
      <c r="J104" s="43" t="str">
        <f aca="false">IF(K104&lt;&gt;"",Calcoli!Y108,"")</f>
        <v/>
      </c>
      <c r="K104" s="39" t="str">
        <f aca="false">IF(Calcoli!Z108&gt;=$H$3,Calcoli!Z108,"")</f>
        <v/>
      </c>
      <c r="L104" s="70"/>
      <c r="M104" s="43" t="str">
        <f aca="false">IF(N104&lt;&gt;"",Calcoli!AB108,"")</f>
        <v/>
      </c>
      <c r="N104" s="39" t="str">
        <f aca="false">IF(Calcoli!AC108&gt;=$H$3,Calcoli!AC108,"")</f>
        <v/>
      </c>
      <c r="O104" s="70"/>
      <c r="P104" s="43" t="str">
        <f aca="false">IF(Q104&lt;&gt;"",Calcoli!AE108,"")</f>
        <v/>
      </c>
      <c r="Q104" s="39" t="str">
        <f aca="false">IF(Calcoli!AF108&gt;=$H$3,Calcoli!AF108,"")</f>
        <v/>
      </c>
      <c r="R104" s="70"/>
      <c r="S104" s="43" t="str">
        <f aca="false">IF(T104&lt;&gt;"",Calcoli!AH108,"")</f>
        <v/>
      </c>
      <c r="T104" s="39" t="str">
        <f aca="false">IF(Calcoli!AI108&gt;=$H$3,Calcoli!AI108,"")</f>
        <v/>
      </c>
      <c r="U104" s="70"/>
      <c r="V104" s="43" t="str">
        <f aca="false">IF(W104&lt;&gt;"",Calcoli!AK108,"")</f>
        <v/>
      </c>
      <c r="W104" s="38" t="str">
        <f aca="false">IF(Calcoli!AL108&gt;=$H$3,Calcoli!AL108,"")</f>
        <v/>
      </c>
    </row>
    <row r="105" customFormat="false" ht="15" hidden="false" customHeight="false" outlineLevel="0" collapsed="false">
      <c r="A105" s="65" t="str">
        <f aca="false">Calcoli!G109</f>
        <v/>
      </c>
      <c r="B105" s="66" t="str">
        <f aca="false">Calcoli!I109</f>
        <v/>
      </c>
      <c r="C105" s="71" t="str">
        <f aca="false">Calcoli!J109</f>
        <v/>
      </c>
      <c r="D105" s="67" t="str">
        <f aca="false">Calcoli!N109</f>
        <v/>
      </c>
      <c r="E105" s="68" t="str">
        <f aca="false">Calcoli!P109</f>
        <v/>
      </c>
      <c r="F105" s="37"/>
      <c r="G105" s="43" t="str">
        <f aca="false">IF(H105&lt;&gt;"",Calcoli!V109,"")</f>
        <v/>
      </c>
      <c r="H105" s="39" t="str">
        <f aca="false">IF(Calcoli!W109&gt;=$H$3,Calcoli!W109,"")</f>
        <v/>
      </c>
      <c r="I105" s="70"/>
      <c r="J105" s="43" t="str">
        <f aca="false">IF(K105&lt;&gt;"",Calcoli!Y109,"")</f>
        <v/>
      </c>
      <c r="K105" s="39" t="str">
        <f aca="false">IF(Calcoli!Z109&gt;=$H$3,Calcoli!Z109,"")</f>
        <v/>
      </c>
      <c r="L105" s="70"/>
      <c r="M105" s="43" t="str">
        <f aca="false">IF(N105&lt;&gt;"",Calcoli!AB109,"")</f>
        <v/>
      </c>
      <c r="N105" s="39" t="str">
        <f aca="false">IF(Calcoli!AC109&gt;=$H$3,Calcoli!AC109,"")</f>
        <v/>
      </c>
      <c r="O105" s="70"/>
      <c r="P105" s="43" t="str">
        <f aca="false">IF(Q105&lt;&gt;"",Calcoli!AE109,"")</f>
        <v/>
      </c>
      <c r="Q105" s="39" t="str">
        <f aca="false">IF(Calcoli!AF109&gt;=$H$3,Calcoli!AF109,"")</f>
        <v/>
      </c>
      <c r="R105" s="70"/>
      <c r="S105" s="43" t="str">
        <f aca="false">IF(T105&lt;&gt;"",Calcoli!AH109,"")</f>
        <v/>
      </c>
      <c r="T105" s="39" t="str">
        <f aca="false">IF(Calcoli!AI109&gt;=$H$3,Calcoli!AI109,"")</f>
        <v/>
      </c>
      <c r="U105" s="70"/>
      <c r="V105" s="43" t="str">
        <f aca="false">IF(W105&lt;&gt;"",Calcoli!AK109,"")</f>
        <v/>
      </c>
      <c r="W105" s="38" t="str">
        <f aca="false">IF(Calcoli!AL109&gt;=$H$3,Calcoli!AL109,"")</f>
        <v/>
      </c>
    </row>
    <row r="106" customFormat="false" ht="15" hidden="false" customHeight="false" outlineLevel="0" collapsed="false">
      <c r="A106" s="65" t="str">
        <f aca="false">Calcoli!G110</f>
        <v/>
      </c>
      <c r="B106" s="66" t="str">
        <f aca="false">Calcoli!I110</f>
        <v/>
      </c>
      <c r="C106" s="71" t="str">
        <f aca="false">Calcoli!J110</f>
        <v/>
      </c>
      <c r="D106" s="67" t="str">
        <f aca="false">Calcoli!N110</f>
        <v/>
      </c>
      <c r="E106" s="68" t="str">
        <f aca="false">Calcoli!P110</f>
        <v/>
      </c>
      <c r="F106" s="37"/>
      <c r="G106" s="43" t="str">
        <f aca="false">IF(H106&lt;&gt;"",Calcoli!V110,"")</f>
        <v/>
      </c>
      <c r="H106" s="39" t="str">
        <f aca="false">IF(Calcoli!W110&gt;=$H$3,Calcoli!W110,"")</f>
        <v/>
      </c>
      <c r="I106" s="70"/>
      <c r="J106" s="43" t="str">
        <f aca="false">IF(K106&lt;&gt;"",Calcoli!Y110,"")</f>
        <v/>
      </c>
      <c r="K106" s="39" t="str">
        <f aca="false">IF(Calcoli!Z110&gt;=$H$3,Calcoli!Z110,"")</f>
        <v/>
      </c>
      <c r="L106" s="70"/>
      <c r="M106" s="43" t="str">
        <f aca="false">IF(N106&lt;&gt;"",Calcoli!AB110,"")</f>
        <v/>
      </c>
      <c r="N106" s="39" t="str">
        <f aca="false">IF(Calcoli!AC110&gt;=$H$3,Calcoli!AC110,"")</f>
        <v/>
      </c>
      <c r="O106" s="70"/>
      <c r="P106" s="43" t="str">
        <f aca="false">IF(Q106&lt;&gt;"",Calcoli!AE110,"")</f>
        <v/>
      </c>
      <c r="Q106" s="39" t="str">
        <f aca="false">IF(Calcoli!AF110&gt;=$H$3,Calcoli!AF110,"")</f>
        <v/>
      </c>
      <c r="R106" s="70"/>
      <c r="S106" s="43" t="str">
        <f aca="false">IF(T106&lt;&gt;"",Calcoli!AH110,"")</f>
        <v/>
      </c>
      <c r="T106" s="39" t="str">
        <f aca="false">IF(Calcoli!AI110&gt;=$H$3,Calcoli!AI110,"")</f>
        <v/>
      </c>
      <c r="U106" s="70"/>
      <c r="V106" s="43" t="str">
        <f aca="false">IF(W106&lt;&gt;"",Calcoli!AK110,"")</f>
        <v/>
      </c>
      <c r="W106" s="38" t="str">
        <f aca="false">IF(Calcoli!AL110&gt;=$H$3,Calcoli!AL110,"")</f>
        <v/>
      </c>
    </row>
    <row r="107" customFormat="false" ht="15" hidden="false" customHeight="false" outlineLevel="0" collapsed="false">
      <c r="A107" s="65" t="str">
        <f aca="false">Calcoli!G111</f>
        <v/>
      </c>
      <c r="B107" s="66" t="str">
        <f aca="false">Calcoli!I111</f>
        <v/>
      </c>
      <c r="C107" s="71" t="str">
        <f aca="false">Calcoli!J111</f>
        <v/>
      </c>
      <c r="D107" s="67" t="str">
        <f aca="false">Calcoli!N111</f>
        <v/>
      </c>
      <c r="E107" s="68" t="str">
        <f aca="false">Calcoli!P111</f>
        <v/>
      </c>
      <c r="F107" s="37"/>
      <c r="G107" s="43" t="str">
        <f aca="false">IF(H107&lt;&gt;"",Calcoli!V111,"")</f>
        <v/>
      </c>
      <c r="H107" s="39" t="str">
        <f aca="false">IF(Calcoli!W111&gt;=$H$3,Calcoli!W111,"")</f>
        <v/>
      </c>
      <c r="I107" s="70"/>
      <c r="J107" s="43" t="str">
        <f aca="false">IF(K107&lt;&gt;"",Calcoli!Y111,"")</f>
        <v/>
      </c>
      <c r="K107" s="39" t="str">
        <f aca="false">IF(Calcoli!Z111&gt;=$H$3,Calcoli!Z111,"")</f>
        <v/>
      </c>
      <c r="L107" s="70"/>
      <c r="M107" s="43" t="str">
        <f aca="false">IF(N107&lt;&gt;"",Calcoli!AB111,"")</f>
        <v/>
      </c>
      <c r="N107" s="39" t="str">
        <f aca="false">IF(Calcoli!AC111&gt;=$H$3,Calcoli!AC111,"")</f>
        <v/>
      </c>
      <c r="O107" s="70"/>
      <c r="P107" s="43" t="str">
        <f aca="false">IF(Q107&lt;&gt;"",Calcoli!AE111,"")</f>
        <v/>
      </c>
      <c r="Q107" s="39" t="str">
        <f aca="false">IF(Calcoli!AF111&gt;=$H$3,Calcoli!AF111,"")</f>
        <v/>
      </c>
      <c r="R107" s="70"/>
      <c r="S107" s="43" t="str">
        <f aca="false">IF(T107&lt;&gt;"",Calcoli!AH111,"")</f>
        <v/>
      </c>
      <c r="T107" s="39" t="str">
        <f aca="false">IF(Calcoli!AI111&gt;=$H$3,Calcoli!AI111,"")</f>
        <v/>
      </c>
      <c r="U107" s="70"/>
      <c r="V107" s="43" t="str">
        <f aca="false">IF(W107&lt;&gt;"",Calcoli!AK111,"")</f>
        <v/>
      </c>
      <c r="W107" s="38" t="str">
        <f aca="false">IF(Calcoli!AL111&gt;=$H$3,Calcoli!AL111,"")</f>
        <v/>
      </c>
    </row>
    <row r="108" customFormat="false" ht="15" hidden="false" customHeight="false" outlineLevel="0" collapsed="false">
      <c r="A108" s="65" t="str">
        <f aca="false">Calcoli!G112</f>
        <v/>
      </c>
      <c r="B108" s="66" t="str">
        <f aca="false">Calcoli!I112</f>
        <v/>
      </c>
      <c r="C108" s="71" t="str">
        <f aca="false">Calcoli!J112</f>
        <v/>
      </c>
      <c r="D108" s="67" t="str">
        <f aca="false">Calcoli!N112</f>
        <v/>
      </c>
      <c r="E108" s="68" t="str">
        <f aca="false">Calcoli!P112</f>
        <v/>
      </c>
      <c r="F108" s="37"/>
      <c r="G108" s="43" t="str">
        <f aca="false">IF(H108&lt;&gt;"",Calcoli!V112,"")</f>
        <v/>
      </c>
      <c r="H108" s="39" t="str">
        <f aca="false">IF(Calcoli!W112&gt;=$H$3,Calcoli!W112,"")</f>
        <v/>
      </c>
      <c r="I108" s="70"/>
      <c r="J108" s="43" t="str">
        <f aca="false">IF(K108&lt;&gt;"",Calcoli!Y112,"")</f>
        <v/>
      </c>
      <c r="K108" s="39" t="str">
        <f aca="false">IF(Calcoli!Z112&gt;=$H$3,Calcoli!Z112,"")</f>
        <v/>
      </c>
      <c r="L108" s="70"/>
      <c r="M108" s="43" t="str">
        <f aca="false">IF(N108&lt;&gt;"",Calcoli!AB112,"")</f>
        <v/>
      </c>
      <c r="N108" s="39" t="str">
        <f aca="false">IF(Calcoli!AC112&gt;=$H$3,Calcoli!AC112,"")</f>
        <v/>
      </c>
      <c r="O108" s="70"/>
      <c r="P108" s="43" t="str">
        <f aca="false">IF(Q108&lt;&gt;"",Calcoli!AE112,"")</f>
        <v/>
      </c>
      <c r="Q108" s="39" t="str">
        <f aca="false">IF(Calcoli!AF112&gt;=$H$3,Calcoli!AF112,"")</f>
        <v/>
      </c>
      <c r="R108" s="70"/>
      <c r="S108" s="43" t="str">
        <f aca="false">IF(T108&lt;&gt;"",Calcoli!AH112,"")</f>
        <v/>
      </c>
      <c r="T108" s="39" t="str">
        <f aca="false">IF(Calcoli!AI112&gt;=$H$3,Calcoli!AI112,"")</f>
        <v/>
      </c>
      <c r="U108" s="70"/>
      <c r="V108" s="43" t="str">
        <f aca="false">IF(W108&lt;&gt;"",Calcoli!AK112,"")</f>
        <v/>
      </c>
      <c r="W108" s="38" t="str">
        <f aca="false">IF(Calcoli!AL112&gt;=$H$3,Calcoli!AL112,"")</f>
        <v/>
      </c>
    </row>
    <row r="109" customFormat="false" ht="15" hidden="false" customHeight="false" outlineLevel="0" collapsed="false">
      <c r="A109" s="65" t="str">
        <f aca="false">Calcoli!G113</f>
        <v/>
      </c>
      <c r="B109" s="66" t="str">
        <f aca="false">Calcoli!I113</f>
        <v/>
      </c>
      <c r="C109" s="71" t="str">
        <f aca="false">Calcoli!J113</f>
        <v/>
      </c>
      <c r="D109" s="67" t="str">
        <f aca="false">Calcoli!N113</f>
        <v/>
      </c>
      <c r="E109" s="68" t="str">
        <f aca="false">Calcoli!P113</f>
        <v/>
      </c>
      <c r="F109" s="37"/>
      <c r="G109" s="43" t="str">
        <f aca="false">IF(H109&lt;&gt;"",Calcoli!V113,"")</f>
        <v/>
      </c>
      <c r="H109" s="39" t="str">
        <f aca="false">IF(Calcoli!W113&gt;=$H$3,Calcoli!W113,"")</f>
        <v/>
      </c>
      <c r="I109" s="70"/>
      <c r="J109" s="43" t="str">
        <f aca="false">IF(K109&lt;&gt;"",Calcoli!Y113,"")</f>
        <v/>
      </c>
      <c r="K109" s="39" t="str">
        <f aca="false">IF(Calcoli!Z113&gt;=$H$3,Calcoli!Z113,"")</f>
        <v/>
      </c>
      <c r="L109" s="70"/>
      <c r="M109" s="43" t="str">
        <f aca="false">IF(N109&lt;&gt;"",Calcoli!AB113,"")</f>
        <v/>
      </c>
      <c r="N109" s="39" t="str">
        <f aca="false">IF(Calcoli!AC113&gt;=$H$3,Calcoli!AC113,"")</f>
        <v/>
      </c>
      <c r="O109" s="70"/>
      <c r="P109" s="43" t="str">
        <f aca="false">IF(Q109&lt;&gt;"",Calcoli!AE113,"")</f>
        <v/>
      </c>
      <c r="Q109" s="39" t="str">
        <f aca="false">IF(Calcoli!AF113&gt;=$H$3,Calcoli!AF113,"")</f>
        <v/>
      </c>
      <c r="R109" s="70"/>
      <c r="S109" s="43" t="str">
        <f aca="false">IF(T109&lt;&gt;"",Calcoli!AH113,"")</f>
        <v/>
      </c>
      <c r="T109" s="39" t="str">
        <f aca="false">IF(Calcoli!AI113&gt;=$H$3,Calcoli!AI113,"")</f>
        <v/>
      </c>
      <c r="U109" s="70"/>
      <c r="V109" s="43" t="str">
        <f aca="false">IF(W109&lt;&gt;"",Calcoli!AK113,"")</f>
        <v/>
      </c>
      <c r="W109" s="38" t="str">
        <f aca="false">IF(Calcoli!AL113&gt;=$H$3,Calcoli!AL113,"")</f>
        <v/>
      </c>
    </row>
    <row r="110" customFormat="false" ht="15" hidden="false" customHeight="false" outlineLevel="0" collapsed="false">
      <c r="A110" s="65" t="str">
        <f aca="false">Calcoli!G114</f>
        <v/>
      </c>
      <c r="B110" s="66" t="str">
        <f aca="false">Calcoli!I114</f>
        <v/>
      </c>
      <c r="C110" s="71" t="str">
        <f aca="false">Calcoli!J114</f>
        <v/>
      </c>
      <c r="D110" s="67" t="str">
        <f aca="false">Calcoli!N114</f>
        <v/>
      </c>
      <c r="E110" s="68" t="str">
        <f aca="false">Calcoli!P114</f>
        <v/>
      </c>
      <c r="F110" s="37"/>
      <c r="G110" s="43" t="str">
        <f aca="false">IF(H110&lt;&gt;"",Calcoli!V114,"")</f>
        <v/>
      </c>
      <c r="H110" s="39" t="str">
        <f aca="false">IF(Calcoli!W114&gt;=$H$3,Calcoli!W114,"")</f>
        <v/>
      </c>
      <c r="I110" s="70"/>
      <c r="J110" s="43" t="str">
        <f aca="false">IF(K110&lt;&gt;"",Calcoli!Y114,"")</f>
        <v/>
      </c>
      <c r="K110" s="39" t="str">
        <f aca="false">IF(Calcoli!Z114&gt;=$H$3,Calcoli!Z114,"")</f>
        <v/>
      </c>
      <c r="L110" s="70"/>
      <c r="M110" s="43" t="str">
        <f aca="false">IF(N110&lt;&gt;"",Calcoli!AB114,"")</f>
        <v/>
      </c>
      <c r="N110" s="39" t="str">
        <f aca="false">IF(Calcoli!AC114&gt;=$H$3,Calcoli!AC114,"")</f>
        <v/>
      </c>
      <c r="O110" s="70"/>
      <c r="P110" s="43" t="str">
        <f aca="false">IF(Q110&lt;&gt;"",Calcoli!AE114,"")</f>
        <v/>
      </c>
      <c r="Q110" s="39" t="str">
        <f aca="false">IF(Calcoli!AF114&gt;=$H$3,Calcoli!AF114,"")</f>
        <v/>
      </c>
      <c r="R110" s="70"/>
      <c r="S110" s="43" t="str">
        <f aca="false">IF(T110&lt;&gt;"",Calcoli!AH114,"")</f>
        <v/>
      </c>
      <c r="T110" s="39" t="str">
        <f aca="false">IF(Calcoli!AI114&gt;=$H$3,Calcoli!AI114,"")</f>
        <v/>
      </c>
      <c r="U110" s="70"/>
      <c r="V110" s="43" t="str">
        <f aca="false">IF(W110&lt;&gt;"",Calcoli!AK114,"")</f>
        <v/>
      </c>
      <c r="W110" s="38" t="str">
        <f aca="false">IF(Calcoli!AL114&gt;=$H$3,Calcoli!AL114,"")</f>
        <v/>
      </c>
    </row>
    <row r="111" customFormat="false" ht="15" hidden="false" customHeight="false" outlineLevel="0" collapsed="false">
      <c r="A111" s="65" t="str">
        <f aca="false">Calcoli!G115</f>
        <v/>
      </c>
      <c r="B111" s="66" t="str">
        <f aca="false">Calcoli!I115</f>
        <v/>
      </c>
      <c r="C111" s="71" t="str">
        <f aca="false">Calcoli!J115</f>
        <v/>
      </c>
      <c r="D111" s="67" t="str">
        <f aca="false">Calcoli!N115</f>
        <v/>
      </c>
      <c r="E111" s="68" t="str">
        <f aca="false">Calcoli!P115</f>
        <v/>
      </c>
      <c r="F111" s="37"/>
      <c r="G111" s="43" t="str">
        <f aca="false">IF(H111&lt;&gt;"",Calcoli!V115,"")</f>
        <v/>
      </c>
      <c r="H111" s="39" t="str">
        <f aca="false">IF(Calcoli!W115&gt;=$H$3,Calcoli!W115,"")</f>
        <v/>
      </c>
      <c r="I111" s="70"/>
      <c r="J111" s="43" t="str">
        <f aca="false">IF(K111&lt;&gt;"",Calcoli!Y115,"")</f>
        <v/>
      </c>
      <c r="K111" s="39" t="str">
        <f aca="false">IF(Calcoli!Z115&gt;=$H$3,Calcoli!Z115,"")</f>
        <v/>
      </c>
      <c r="L111" s="70"/>
      <c r="M111" s="43" t="str">
        <f aca="false">IF(N111&lt;&gt;"",Calcoli!AB115,"")</f>
        <v/>
      </c>
      <c r="N111" s="39" t="str">
        <f aca="false">IF(Calcoli!AC115&gt;=$H$3,Calcoli!AC115,"")</f>
        <v/>
      </c>
      <c r="O111" s="70"/>
      <c r="P111" s="43" t="str">
        <f aca="false">IF(Q111&lt;&gt;"",Calcoli!AE115,"")</f>
        <v/>
      </c>
      <c r="Q111" s="39" t="str">
        <f aca="false">IF(Calcoli!AF115&gt;=$H$3,Calcoli!AF115,"")</f>
        <v/>
      </c>
      <c r="R111" s="70"/>
      <c r="S111" s="43" t="str">
        <f aca="false">IF(T111&lt;&gt;"",Calcoli!AH115,"")</f>
        <v/>
      </c>
      <c r="T111" s="39" t="str">
        <f aca="false">IF(Calcoli!AI115&gt;=$H$3,Calcoli!AI115,"")</f>
        <v/>
      </c>
      <c r="U111" s="70"/>
      <c r="V111" s="43" t="str">
        <f aca="false">IF(W111&lt;&gt;"",Calcoli!AK115,"")</f>
        <v/>
      </c>
      <c r="W111" s="38" t="str">
        <f aca="false">IF(Calcoli!AL115&gt;=$H$3,Calcoli!AL115,"")</f>
        <v/>
      </c>
    </row>
    <row r="112" customFormat="false" ht="15" hidden="false" customHeight="false" outlineLevel="0" collapsed="false">
      <c r="A112" s="65" t="str">
        <f aca="false">Calcoli!G116</f>
        <v/>
      </c>
      <c r="B112" s="66" t="str">
        <f aca="false">Calcoli!I116</f>
        <v/>
      </c>
      <c r="C112" s="71" t="str">
        <f aca="false">Calcoli!J116</f>
        <v/>
      </c>
      <c r="D112" s="67" t="str">
        <f aca="false">Calcoli!N116</f>
        <v/>
      </c>
      <c r="E112" s="68" t="str">
        <f aca="false">Calcoli!P116</f>
        <v/>
      </c>
      <c r="F112" s="37"/>
      <c r="G112" s="43" t="str">
        <f aca="false">IF(H112&lt;&gt;"",Calcoli!V116,"")</f>
        <v/>
      </c>
      <c r="H112" s="39" t="str">
        <f aca="false">IF(Calcoli!W116&gt;=$H$3,Calcoli!W116,"")</f>
        <v/>
      </c>
      <c r="I112" s="70"/>
      <c r="J112" s="43" t="str">
        <f aca="false">IF(K112&lt;&gt;"",Calcoli!Y116,"")</f>
        <v/>
      </c>
      <c r="K112" s="39" t="str">
        <f aca="false">IF(Calcoli!Z116&gt;=$H$3,Calcoli!Z116,"")</f>
        <v/>
      </c>
      <c r="L112" s="70"/>
      <c r="M112" s="43" t="str">
        <f aca="false">IF(N112&lt;&gt;"",Calcoli!AB116,"")</f>
        <v/>
      </c>
      <c r="N112" s="39" t="str">
        <f aca="false">IF(Calcoli!AC116&gt;=$H$3,Calcoli!AC116,"")</f>
        <v/>
      </c>
      <c r="O112" s="70"/>
      <c r="P112" s="43" t="str">
        <f aca="false">IF(Q112&lt;&gt;"",Calcoli!AE116,"")</f>
        <v/>
      </c>
      <c r="Q112" s="39" t="str">
        <f aca="false">IF(Calcoli!AF116&gt;=$H$3,Calcoli!AF116,"")</f>
        <v/>
      </c>
      <c r="R112" s="70"/>
      <c r="S112" s="43" t="str">
        <f aca="false">IF(T112&lt;&gt;"",Calcoli!AH116,"")</f>
        <v/>
      </c>
      <c r="T112" s="39" t="str">
        <f aca="false">IF(Calcoli!AI116&gt;=$H$3,Calcoli!AI116,"")</f>
        <v/>
      </c>
      <c r="U112" s="70"/>
      <c r="V112" s="43" t="str">
        <f aca="false">IF(W112&lt;&gt;"",Calcoli!AK116,"")</f>
        <v/>
      </c>
      <c r="W112" s="38" t="str">
        <f aca="false">IF(Calcoli!AL116&gt;=$H$3,Calcoli!AL116,"")</f>
        <v/>
      </c>
    </row>
    <row r="113" customFormat="false" ht="15" hidden="false" customHeight="false" outlineLevel="0" collapsed="false">
      <c r="A113" s="65" t="str">
        <f aca="false">Calcoli!G117</f>
        <v/>
      </c>
      <c r="B113" s="66" t="str">
        <f aca="false">Calcoli!I117</f>
        <v/>
      </c>
      <c r="C113" s="71" t="str">
        <f aca="false">Calcoli!J117</f>
        <v/>
      </c>
      <c r="D113" s="67" t="str">
        <f aca="false">Calcoli!N117</f>
        <v/>
      </c>
      <c r="E113" s="68" t="str">
        <f aca="false">Calcoli!P117</f>
        <v/>
      </c>
      <c r="F113" s="37"/>
      <c r="G113" s="43" t="str">
        <f aca="false">IF(H113&lt;&gt;"",Calcoli!V117,"")</f>
        <v/>
      </c>
      <c r="H113" s="39" t="str">
        <f aca="false">IF(Calcoli!W117&gt;=$H$3,Calcoli!W117,"")</f>
        <v/>
      </c>
      <c r="I113" s="70"/>
      <c r="J113" s="43" t="str">
        <f aca="false">IF(K113&lt;&gt;"",Calcoli!Y117,"")</f>
        <v/>
      </c>
      <c r="K113" s="39" t="str">
        <f aca="false">IF(Calcoli!Z117&gt;=$H$3,Calcoli!Z117,"")</f>
        <v/>
      </c>
      <c r="L113" s="70"/>
      <c r="M113" s="43" t="str">
        <f aca="false">IF(N113&lt;&gt;"",Calcoli!AB117,"")</f>
        <v/>
      </c>
      <c r="N113" s="39" t="str">
        <f aca="false">IF(Calcoli!AC117&gt;=$H$3,Calcoli!AC117,"")</f>
        <v/>
      </c>
      <c r="O113" s="70"/>
      <c r="P113" s="43" t="str">
        <f aca="false">IF(Q113&lt;&gt;"",Calcoli!AE117,"")</f>
        <v/>
      </c>
      <c r="Q113" s="39" t="str">
        <f aca="false">IF(Calcoli!AF117&gt;=$H$3,Calcoli!AF117,"")</f>
        <v/>
      </c>
      <c r="R113" s="70"/>
      <c r="S113" s="43" t="str">
        <f aca="false">IF(T113&lt;&gt;"",Calcoli!AH117,"")</f>
        <v/>
      </c>
      <c r="T113" s="39" t="str">
        <f aca="false">IF(Calcoli!AI117&gt;=$H$3,Calcoli!AI117,"")</f>
        <v/>
      </c>
      <c r="U113" s="70"/>
      <c r="V113" s="43" t="str">
        <f aca="false">IF(W113&lt;&gt;"",Calcoli!AK117,"")</f>
        <v/>
      </c>
      <c r="W113" s="38" t="str">
        <f aca="false">IF(Calcoli!AL117&gt;=$H$3,Calcoli!AL117,"")</f>
        <v/>
      </c>
    </row>
    <row r="114" customFormat="false" ht="15" hidden="false" customHeight="false" outlineLevel="0" collapsed="false">
      <c r="A114" s="65" t="str">
        <f aca="false">Calcoli!G118</f>
        <v/>
      </c>
      <c r="B114" s="66" t="str">
        <f aca="false">Calcoli!I118</f>
        <v/>
      </c>
      <c r="C114" s="71" t="str">
        <f aca="false">Calcoli!J118</f>
        <v/>
      </c>
      <c r="D114" s="67" t="str">
        <f aca="false">Calcoli!N118</f>
        <v/>
      </c>
      <c r="E114" s="68" t="str">
        <f aca="false">Calcoli!P118</f>
        <v/>
      </c>
      <c r="F114" s="37"/>
      <c r="G114" s="43" t="str">
        <f aca="false">IF(H114&lt;&gt;"",Calcoli!V118,"")</f>
        <v/>
      </c>
      <c r="H114" s="39" t="str">
        <f aca="false">IF(Calcoli!W118&gt;=$H$3,Calcoli!W118,"")</f>
        <v/>
      </c>
      <c r="I114" s="70"/>
      <c r="J114" s="43" t="str">
        <f aca="false">IF(K114&lt;&gt;"",Calcoli!Y118,"")</f>
        <v/>
      </c>
      <c r="K114" s="39" t="str">
        <f aca="false">IF(Calcoli!Z118&gt;=$H$3,Calcoli!Z118,"")</f>
        <v/>
      </c>
      <c r="L114" s="70"/>
      <c r="M114" s="43" t="str">
        <f aca="false">IF(N114&lt;&gt;"",Calcoli!AB118,"")</f>
        <v/>
      </c>
      <c r="N114" s="39" t="str">
        <f aca="false">IF(Calcoli!AC118&gt;=$H$3,Calcoli!AC118,"")</f>
        <v/>
      </c>
      <c r="O114" s="70"/>
      <c r="P114" s="43" t="str">
        <f aca="false">IF(Q114&lt;&gt;"",Calcoli!AE118,"")</f>
        <v/>
      </c>
      <c r="Q114" s="39" t="str">
        <f aca="false">IF(Calcoli!AF118&gt;=$H$3,Calcoli!AF118,"")</f>
        <v/>
      </c>
      <c r="R114" s="70"/>
      <c r="S114" s="43" t="str">
        <f aca="false">IF(T114&lt;&gt;"",Calcoli!AH118,"")</f>
        <v/>
      </c>
      <c r="T114" s="39" t="str">
        <f aca="false">IF(Calcoli!AI118&gt;=$H$3,Calcoli!AI118,"")</f>
        <v/>
      </c>
      <c r="U114" s="70"/>
      <c r="V114" s="43" t="str">
        <f aca="false">IF(W114&lt;&gt;"",Calcoli!AK118,"")</f>
        <v/>
      </c>
      <c r="W114" s="38" t="str">
        <f aca="false">IF(Calcoli!AL118&gt;=$H$3,Calcoli!AL118,"")</f>
        <v/>
      </c>
    </row>
    <row r="115" customFormat="false" ht="15" hidden="false" customHeight="false" outlineLevel="0" collapsed="false">
      <c r="A115" s="65" t="str">
        <f aca="false">Calcoli!G119</f>
        <v/>
      </c>
      <c r="B115" s="66" t="str">
        <f aca="false">Calcoli!I119</f>
        <v/>
      </c>
      <c r="C115" s="71" t="str">
        <f aca="false">Calcoli!J119</f>
        <v/>
      </c>
      <c r="D115" s="67" t="str">
        <f aca="false">Calcoli!N119</f>
        <v/>
      </c>
      <c r="E115" s="68" t="str">
        <f aca="false">Calcoli!P119</f>
        <v/>
      </c>
      <c r="F115" s="37"/>
      <c r="G115" s="43" t="str">
        <f aca="false">IF(H115&lt;&gt;"",Calcoli!V119,"")</f>
        <v/>
      </c>
      <c r="H115" s="39" t="str">
        <f aca="false">IF(Calcoli!W119&gt;=$H$3,Calcoli!W119,"")</f>
        <v/>
      </c>
      <c r="I115" s="70"/>
      <c r="J115" s="43" t="str">
        <f aca="false">IF(K115&lt;&gt;"",Calcoli!Y119,"")</f>
        <v/>
      </c>
      <c r="K115" s="39" t="str">
        <f aca="false">IF(Calcoli!Z119&gt;=$H$3,Calcoli!Z119,"")</f>
        <v/>
      </c>
      <c r="L115" s="70"/>
      <c r="M115" s="43" t="str">
        <f aca="false">IF(N115&lt;&gt;"",Calcoli!AB119,"")</f>
        <v/>
      </c>
      <c r="N115" s="39" t="str">
        <f aca="false">IF(Calcoli!AC119&gt;=$H$3,Calcoli!AC119,"")</f>
        <v/>
      </c>
      <c r="O115" s="70"/>
      <c r="P115" s="43" t="str">
        <f aca="false">IF(Q115&lt;&gt;"",Calcoli!AE119,"")</f>
        <v/>
      </c>
      <c r="Q115" s="39" t="str">
        <f aca="false">IF(Calcoli!AF119&gt;=$H$3,Calcoli!AF119,"")</f>
        <v/>
      </c>
      <c r="R115" s="70"/>
      <c r="S115" s="43" t="str">
        <f aca="false">IF(T115&lt;&gt;"",Calcoli!AH119,"")</f>
        <v/>
      </c>
      <c r="T115" s="39" t="str">
        <f aca="false">IF(Calcoli!AI119&gt;=$H$3,Calcoli!AI119,"")</f>
        <v/>
      </c>
      <c r="U115" s="70"/>
      <c r="V115" s="43" t="str">
        <f aca="false">IF(W115&lt;&gt;"",Calcoli!AK119,"")</f>
        <v/>
      </c>
      <c r="W115" s="38" t="str">
        <f aca="false">IF(Calcoli!AL119&gt;=$H$3,Calcoli!AL119,"")</f>
        <v/>
      </c>
    </row>
    <row r="116" customFormat="false" ht="15" hidden="false" customHeight="false" outlineLevel="0" collapsed="false">
      <c r="A116" s="65" t="str">
        <f aca="false">Calcoli!G120</f>
        <v/>
      </c>
      <c r="B116" s="66" t="str">
        <f aca="false">Calcoli!I120</f>
        <v/>
      </c>
      <c r="C116" s="71" t="str">
        <f aca="false">Calcoli!J120</f>
        <v/>
      </c>
      <c r="D116" s="67" t="str">
        <f aca="false">Calcoli!N120</f>
        <v/>
      </c>
      <c r="E116" s="68" t="str">
        <f aca="false">Calcoli!P120</f>
        <v/>
      </c>
      <c r="F116" s="37"/>
      <c r="G116" s="43" t="str">
        <f aca="false">IF(H116&lt;&gt;"",Calcoli!V120,"")</f>
        <v/>
      </c>
      <c r="H116" s="39" t="str">
        <f aca="false">IF(Calcoli!W120&gt;=$H$3,Calcoli!W120,"")</f>
        <v/>
      </c>
      <c r="I116" s="70"/>
      <c r="J116" s="43" t="str">
        <f aca="false">IF(K116&lt;&gt;"",Calcoli!Y120,"")</f>
        <v/>
      </c>
      <c r="K116" s="39" t="str">
        <f aca="false">IF(Calcoli!Z120&gt;=$H$3,Calcoli!Z120,"")</f>
        <v/>
      </c>
      <c r="L116" s="70"/>
      <c r="M116" s="43" t="str">
        <f aca="false">IF(N116&lt;&gt;"",Calcoli!AB120,"")</f>
        <v/>
      </c>
      <c r="N116" s="39" t="str">
        <f aca="false">IF(Calcoli!AC120&gt;=$H$3,Calcoli!AC120,"")</f>
        <v/>
      </c>
      <c r="O116" s="70"/>
      <c r="P116" s="43" t="str">
        <f aca="false">IF(Q116&lt;&gt;"",Calcoli!AE120,"")</f>
        <v/>
      </c>
      <c r="Q116" s="39" t="str">
        <f aca="false">IF(Calcoli!AF120&gt;=$H$3,Calcoli!AF120,"")</f>
        <v/>
      </c>
      <c r="R116" s="70"/>
      <c r="S116" s="43" t="str">
        <f aca="false">IF(T116&lt;&gt;"",Calcoli!AH120,"")</f>
        <v/>
      </c>
      <c r="T116" s="39" t="str">
        <f aca="false">IF(Calcoli!AI120&gt;=$H$3,Calcoli!AI120,"")</f>
        <v/>
      </c>
      <c r="U116" s="70"/>
      <c r="V116" s="43" t="str">
        <f aca="false">IF(W116&lt;&gt;"",Calcoli!AK120,"")</f>
        <v/>
      </c>
      <c r="W116" s="38" t="str">
        <f aca="false">IF(Calcoli!AL120&gt;=$H$3,Calcoli!AL120,"")</f>
        <v/>
      </c>
    </row>
    <row r="117" customFormat="false" ht="15" hidden="false" customHeight="false" outlineLevel="0" collapsed="false">
      <c r="A117" s="65" t="str">
        <f aca="false">Calcoli!G121</f>
        <v/>
      </c>
      <c r="B117" s="66" t="str">
        <f aca="false">Calcoli!I121</f>
        <v/>
      </c>
      <c r="C117" s="71" t="str">
        <f aca="false">Calcoli!J121</f>
        <v/>
      </c>
      <c r="D117" s="67" t="str">
        <f aca="false">Calcoli!N121</f>
        <v/>
      </c>
      <c r="E117" s="68" t="str">
        <f aca="false">Calcoli!P121</f>
        <v/>
      </c>
      <c r="F117" s="37"/>
      <c r="G117" s="43" t="str">
        <f aca="false">IF(H117&lt;&gt;"",Calcoli!V121,"")</f>
        <v/>
      </c>
      <c r="H117" s="39" t="str">
        <f aca="false">IF(Calcoli!W121&gt;=$H$3,Calcoli!W121,"")</f>
        <v/>
      </c>
      <c r="I117" s="70"/>
      <c r="J117" s="43" t="str">
        <f aca="false">IF(K117&lt;&gt;"",Calcoli!Y121,"")</f>
        <v/>
      </c>
      <c r="K117" s="39" t="str">
        <f aca="false">IF(Calcoli!Z121&gt;=$H$3,Calcoli!Z121,"")</f>
        <v/>
      </c>
      <c r="L117" s="70"/>
      <c r="M117" s="43" t="str">
        <f aca="false">IF(N117&lt;&gt;"",Calcoli!AB121,"")</f>
        <v/>
      </c>
      <c r="N117" s="39" t="str">
        <f aca="false">IF(Calcoli!AC121&gt;=$H$3,Calcoli!AC121,"")</f>
        <v/>
      </c>
      <c r="O117" s="70"/>
      <c r="P117" s="43" t="str">
        <f aca="false">IF(Q117&lt;&gt;"",Calcoli!AE121,"")</f>
        <v/>
      </c>
      <c r="Q117" s="39" t="str">
        <f aca="false">IF(Calcoli!AF121&gt;=$H$3,Calcoli!AF121,"")</f>
        <v/>
      </c>
      <c r="R117" s="70"/>
      <c r="S117" s="43" t="str">
        <f aca="false">IF(T117&lt;&gt;"",Calcoli!AH121,"")</f>
        <v/>
      </c>
      <c r="T117" s="39" t="str">
        <f aca="false">IF(Calcoli!AI121&gt;=$H$3,Calcoli!AI121,"")</f>
        <v/>
      </c>
      <c r="U117" s="70"/>
      <c r="V117" s="43" t="str">
        <f aca="false">IF(W117&lt;&gt;"",Calcoli!AK121,"")</f>
        <v/>
      </c>
      <c r="W117" s="38" t="str">
        <f aca="false">IF(Calcoli!AL121&gt;=$H$3,Calcoli!AL121,"")</f>
        <v/>
      </c>
    </row>
    <row r="118" customFormat="false" ht="15" hidden="false" customHeight="false" outlineLevel="0" collapsed="false">
      <c r="A118" s="65" t="str">
        <f aca="false">Calcoli!G122</f>
        <v/>
      </c>
      <c r="B118" s="66" t="str">
        <f aca="false">Calcoli!I122</f>
        <v/>
      </c>
      <c r="C118" s="71" t="str">
        <f aca="false">Calcoli!J122</f>
        <v/>
      </c>
      <c r="D118" s="67" t="str">
        <f aca="false">Calcoli!N122</f>
        <v/>
      </c>
      <c r="E118" s="68" t="str">
        <f aca="false">Calcoli!P122</f>
        <v/>
      </c>
      <c r="F118" s="37"/>
      <c r="G118" s="43" t="str">
        <f aca="false">IF(H118&lt;&gt;"",Calcoli!V122,"")</f>
        <v/>
      </c>
      <c r="H118" s="39" t="str">
        <f aca="false">IF(Calcoli!W122&gt;=$H$3,Calcoli!W122,"")</f>
        <v/>
      </c>
      <c r="I118" s="70"/>
      <c r="J118" s="43" t="str">
        <f aca="false">IF(K118&lt;&gt;"",Calcoli!Y122,"")</f>
        <v/>
      </c>
      <c r="K118" s="39" t="str">
        <f aca="false">IF(Calcoli!Z122&gt;=$H$3,Calcoli!Z122,"")</f>
        <v/>
      </c>
      <c r="L118" s="70"/>
      <c r="M118" s="43" t="str">
        <f aca="false">IF(N118&lt;&gt;"",Calcoli!AB122,"")</f>
        <v/>
      </c>
      <c r="N118" s="39" t="str">
        <f aca="false">IF(Calcoli!AC122&gt;=$H$3,Calcoli!AC122,"")</f>
        <v/>
      </c>
      <c r="O118" s="70"/>
      <c r="P118" s="43" t="str">
        <f aca="false">IF(Q118&lt;&gt;"",Calcoli!AE122,"")</f>
        <v/>
      </c>
      <c r="Q118" s="39" t="str">
        <f aca="false">IF(Calcoli!AF122&gt;=$H$3,Calcoli!AF122,"")</f>
        <v/>
      </c>
      <c r="R118" s="70"/>
      <c r="S118" s="43" t="str">
        <f aca="false">IF(T118&lt;&gt;"",Calcoli!AH122,"")</f>
        <v/>
      </c>
      <c r="T118" s="39" t="str">
        <f aca="false">IF(Calcoli!AI122&gt;=$H$3,Calcoli!AI122,"")</f>
        <v/>
      </c>
      <c r="U118" s="70"/>
      <c r="V118" s="43" t="str">
        <f aca="false">IF(W118&lt;&gt;"",Calcoli!AK122,"")</f>
        <v/>
      </c>
      <c r="W118" s="38" t="str">
        <f aca="false">IF(Calcoli!AL122&gt;=$H$3,Calcoli!AL122,"")</f>
        <v/>
      </c>
    </row>
    <row r="119" customFormat="false" ht="15" hidden="false" customHeight="false" outlineLevel="0" collapsed="false">
      <c r="A119" s="65" t="str">
        <f aca="false">Calcoli!G123</f>
        <v/>
      </c>
      <c r="B119" s="66" t="str">
        <f aca="false">Calcoli!I123</f>
        <v/>
      </c>
      <c r="C119" s="71" t="str">
        <f aca="false">Calcoli!J123</f>
        <v/>
      </c>
      <c r="D119" s="67" t="str">
        <f aca="false">Calcoli!N123</f>
        <v/>
      </c>
      <c r="E119" s="68" t="str">
        <f aca="false">Calcoli!P123</f>
        <v/>
      </c>
      <c r="F119" s="37"/>
      <c r="G119" s="43" t="str">
        <f aca="false">IF(H119&lt;&gt;"",Calcoli!V123,"")</f>
        <v/>
      </c>
      <c r="H119" s="39" t="str">
        <f aca="false">IF(Calcoli!W123&gt;=$H$3,Calcoli!W123,"")</f>
        <v/>
      </c>
      <c r="I119" s="70"/>
      <c r="J119" s="43" t="str">
        <f aca="false">IF(K119&lt;&gt;"",Calcoli!Y123,"")</f>
        <v/>
      </c>
      <c r="K119" s="39" t="str">
        <f aca="false">IF(Calcoli!Z123&gt;=$H$3,Calcoli!Z123,"")</f>
        <v/>
      </c>
      <c r="L119" s="70"/>
      <c r="M119" s="43" t="str">
        <f aca="false">IF(N119&lt;&gt;"",Calcoli!AB123,"")</f>
        <v/>
      </c>
      <c r="N119" s="39" t="str">
        <f aca="false">IF(Calcoli!AC123&gt;=$H$3,Calcoli!AC123,"")</f>
        <v/>
      </c>
      <c r="O119" s="70"/>
      <c r="P119" s="43" t="str">
        <f aca="false">IF(Q119&lt;&gt;"",Calcoli!AE123,"")</f>
        <v/>
      </c>
      <c r="Q119" s="39" t="str">
        <f aca="false">IF(Calcoli!AF123&gt;=$H$3,Calcoli!AF123,"")</f>
        <v/>
      </c>
      <c r="R119" s="70"/>
      <c r="S119" s="43" t="str">
        <f aca="false">IF(T119&lt;&gt;"",Calcoli!AH123,"")</f>
        <v/>
      </c>
      <c r="T119" s="39" t="str">
        <f aca="false">IF(Calcoli!AI123&gt;=$H$3,Calcoli!AI123,"")</f>
        <v/>
      </c>
      <c r="U119" s="70"/>
      <c r="V119" s="43" t="str">
        <f aca="false">IF(W119&lt;&gt;"",Calcoli!AK123,"")</f>
        <v/>
      </c>
      <c r="W119" s="38" t="str">
        <f aca="false">IF(Calcoli!AL123&gt;=$H$3,Calcoli!AL123,"")</f>
        <v/>
      </c>
    </row>
    <row r="120" customFormat="false" ht="15" hidden="false" customHeight="false" outlineLevel="0" collapsed="false">
      <c r="A120" s="65" t="str">
        <f aca="false">Calcoli!G124</f>
        <v/>
      </c>
      <c r="B120" s="66" t="str">
        <f aca="false">Calcoli!I124</f>
        <v/>
      </c>
      <c r="C120" s="71" t="str">
        <f aca="false">Calcoli!J124</f>
        <v/>
      </c>
      <c r="D120" s="67" t="str">
        <f aca="false">Calcoli!N124</f>
        <v/>
      </c>
      <c r="E120" s="68" t="str">
        <f aca="false">Calcoli!P124</f>
        <v/>
      </c>
      <c r="F120" s="37"/>
      <c r="G120" s="43" t="str">
        <f aca="false">IF(H120&lt;&gt;"",Calcoli!V124,"")</f>
        <v/>
      </c>
      <c r="H120" s="39" t="str">
        <f aca="false">IF(Calcoli!W124&gt;=$H$3,Calcoli!W124,"")</f>
        <v/>
      </c>
      <c r="I120" s="70"/>
      <c r="J120" s="43" t="str">
        <f aca="false">IF(K120&lt;&gt;"",Calcoli!Y124,"")</f>
        <v/>
      </c>
      <c r="K120" s="39" t="str">
        <f aca="false">IF(Calcoli!Z124&gt;=$H$3,Calcoli!Z124,"")</f>
        <v/>
      </c>
      <c r="L120" s="70"/>
      <c r="M120" s="43" t="str">
        <f aca="false">IF(N120&lt;&gt;"",Calcoli!AB124,"")</f>
        <v/>
      </c>
      <c r="N120" s="39" t="str">
        <f aca="false">IF(Calcoli!AC124&gt;=$H$3,Calcoli!AC124,"")</f>
        <v/>
      </c>
      <c r="O120" s="70"/>
      <c r="P120" s="43" t="str">
        <f aca="false">IF(Q120&lt;&gt;"",Calcoli!AE124,"")</f>
        <v/>
      </c>
      <c r="Q120" s="39" t="str">
        <f aca="false">IF(Calcoli!AF124&gt;=$H$3,Calcoli!AF124,"")</f>
        <v/>
      </c>
      <c r="R120" s="70"/>
      <c r="S120" s="43" t="str">
        <f aca="false">IF(T120&lt;&gt;"",Calcoli!AH124,"")</f>
        <v/>
      </c>
      <c r="T120" s="39" t="str">
        <f aca="false">IF(Calcoli!AI124&gt;=$H$3,Calcoli!AI124,"")</f>
        <v/>
      </c>
      <c r="U120" s="70"/>
      <c r="V120" s="43" t="str">
        <f aca="false">IF(W120&lt;&gt;"",Calcoli!AK124,"")</f>
        <v/>
      </c>
      <c r="W120" s="38" t="str">
        <f aca="false">IF(Calcoli!AL124&gt;=$H$3,Calcoli!AL124,"")</f>
        <v/>
      </c>
    </row>
    <row r="121" customFormat="false" ht="15" hidden="false" customHeight="false" outlineLevel="0" collapsed="false">
      <c r="A121" s="65" t="str">
        <f aca="false">Calcoli!G125</f>
        <v/>
      </c>
      <c r="B121" s="66" t="str">
        <f aca="false">Calcoli!I125</f>
        <v/>
      </c>
      <c r="C121" s="71" t="str">
        <f aca="false">Calcoli!J125</f>
        <v/>
      </c>
      <c r="D121" s="67" t="str">
        <f aca="false">Calcoli!N125</f>
        <v/>
      </c>
      <c r="E121" s="68" t="str">
        <f aca="false">Calcoli!P125</f>
        <v/>
      </c>
      <c r="F121" s="37"/>
      <c r="G121" s="43" t="str">
        <f aca="false">IF(H121&lt;&gt;"",Calcoli!V125,"")</f>
        <v/>
      </c>
      <c r="H121" s="39" t="str">
        <f aca="false">IF(Calcoli!W125&gt;=$H$3,Calcoli!W125,"")</f>
        <v/>
      </c>
      <c r="I121" s="70"/>
      <c r="J121" s="43" t="str">
        <f aca="false">IF(K121&lt;&gt;"",Calcoli!Y125,"")</f>
        <v/>
      </c>
      <c r="K121" s="39" t="str">
        <f aca="false">IF(Calcoli!Z125&gt;=$H$3,Calcoli!Z125,"")</f>
        <v/>
      </c>
      <c r="L121" s="70"/>
      <c r="M121" s="43" t="str">
        <f aca="false">IF(N121&lt;&gt;"",Calcoli!AB125,"")</f>
        <v/>
      </c>
      <c r="N121" s="39" t="str">
        <f aca="false">IF(Calcoli!AC125&gt;=$H$3,Calcoli!AC125,"")</f>
        <v/>
      </c>
      <c r="O121" s="70"/>
      <c r="P121" s="43" t="str">
        <f aca="false">IF(Q121&lt;&gt;"",Calcoli!AE125,"")</f>
        <v/>
      </c>
      <c r="Q121" s="39" t="str">
        <f aca="false">IF(Calcoli!AF125&gt;=$H$3,Calcoli!AF125,"")</f>
        <v/>
      </c>
      <c r="R121" s="70"/>
      <c r="S121" s="43" t="str">
        <f aca="false">IF(T121&lt;&gt;"",Calcoli!AH125,"")</f>
        <v/>
      </c>
      <c r="T121" s="39" t="str">
        <f aca="false">IF(Calcoli!AI125&gt;=$H$3,Calcoli!AI125,"")</f>
        <v/>
      </c>
      <c r="U121" s="70"/>
      <c r="V121" s="43" t="str">
        <f aca="false">IF(W121&lt;&gt;"",Calcoli!AK125,"")</f>
        <v/>
      </c>
      <c r="W121" s="38" t="str">
        <f aca="false">IF(Calcoli!AL125&gt;=$H$3,Calcoli!AL125,"")</f>
        <v/>
      </c>
    </row>
    <row r="122" customFormat="false" ht="15" hidden="false" customHeight="false" outlineLevel="0" collapsed="false">
      <c r="A122" s="65" t="str">
        <f aca="false">Calcoli!G126</f>
        <v/>
      </c>
      <c r="B122" s="66" t="str">
        <f aca="false">Calcoli!I126</f>
        <v/>
      </c>
      <c r="C122" s="71" t="str">
        <f aca="false">Calcoli!J126</f>
        <v/>
      </c>
      <c r="D122" s="67" t="str">
        <f aca="false">Calcoli!N126</f>
        <v/>
      </c>
      <c r="E122" s="68" t="str">
        <f aca="false">Calcoli!P126</f>
        <v/>
      </c>
      <c r="F122" s="37"/>
      <c r="G122" s="43" t="str">
        <f aca="false">IF(H122&lt;&gt;"",Calcoli!V126,"")</f>
        <v/>
      </c>
      <c r="H122" s="39" t="str">
        <f aca="false">IF(Calcoli!W126&gt;=$H$3,Calcoli!W126,"")</f>
        <v/>
      </c>
      <c r="I122" s="70"/>
      <c r="J122" s="43" t="str">
        <f aca="false">IF(K122&lt;&gt;"",Calcoli!Y126,"")</f>
        <v/>
      </c>
      <c r="K122" s="39" t="str">
        <f aca="false">IF(Calcoli!Z126&gt;=$H$3,Calcoli!Z126,"")</f>
        <v/>
      </c>
      <c r="L122" s="70"/>
      <c r="M122" s="43" t="str">
        <f aca="false">IF(N122&lt;&gt;"",Calcoli!AB126,"")</f>
        <v/>
      </c>
      <c r="N122" s="39" t="str">
        <f aca="false">IF(Calcoli!AC126&gt;=$H$3,Calcoli!AC126,"")</f>
        <v/>
      </c>
      <c r="O122" s="70"/>
      <c r="P122" s="43" t="str">
        <f aca="false">IF(Q122&lt;&gt;"",Calcoli!AE126,"")</f>
        <v/>
      </c>
      <c r="Q122" s="39" t="str">
        <f aca="false">IF(Calcoli!AF126&gt;=$H$3,Calcoli!AF126,"")</f>
        <v/>
      </c>
      <c r="R122" s="70"/>
      <c r="S122" s="43" t="str">
        <f aca="false">IF(T122&lt;&gt;"",Calcoli!AH126,"")</f>
        <v/>
      </c>
      <c r="T122" s="39" t="str">
        <f aca="false">IF(Calcoli!AI126&gt;=$H$3,Calcoli!AI126,"")</f>
        <v/>
      </c>
      <c r="U122" s="70"/>
      <c r="V122" s="43" t="str">
        <f aca="false">IF(W122&lt;&gt;"",Calcoli!AK126,"")</f>
        <v/>
      </c>
      <c r="W122" s="38" t="str">
        <f aca="false">IF(Calcoli!AL126&gt;=$H$3,Calcoli!AL126,"")</f>
        <v/>
      </c>
    </row>
    <row r="123" customFormat="false" ht="15" hidden="false" customHeight="false" outlineLevel="0" collapsed="false">
      <c r="A123" s="65" t="str">
        <f aca="false">Calcoli!G127</f>
        <v/>
      </c>
      <c r="B123" s="66" t="str">
        <f aca="false">Calcoli!I127</f>
        <v/>
      </c>
      <c r="C123" s="71" t="str">
        <f aca="false">Calcoli!J127</f>
        <v/>
      </c>
      <c r="D123" s="67" t="str">
        <f aca="false">Calcoli!N127</f>
        <v/>
      </c>
      <c r="E123" s="68" t="str">
        <f aca="false">Calcoli!P127</f>
        <v/>
      </c>
      <c r="F123" s="37"/>
      <c r="G123" s="43" t="str">
        <f aca="false">IF(H123&lt;&gt;"",Calcoli!V127,"")</f>
        <v/>
      </c>
      <c r="H123" s="39" t="str">
        <f aca="false">IF(Calcoli!W127&gt;=$H$3,Calcoli!W127,"")</f>
        <v/>
      </c>
      <c r="I123" s="70"/>
      <c r="J123" s="43" t="str">
        <f aca="false">IF(K123&lt;&gt;"",Calcoli!Y127,"")</f>
        <v/>
      </c>
      <c r="K123" s="39" t="str">
        <f aca="false">IF(Calcoli!Z127&gt;=$H$3,Calcoli!Z127,"")</f>
        <v/>
      </c>
      <c r="L123" s="70"/>
      <c r="M123" s="43" t="str">
        <f aca="false">IF(N123&lt;&gt;"",Calcoli!AB127,"")</f>
        <v/>
      </c>
      <c r="N123" s="39" t="str">
        <f aca="false">IF(Calcoli!AC127&gt;=$H$3,Calcoli!AC127,"")</f>
        <v/>
      </c>
      <c r="O123" s="70"/>
      <c r="P123" s="43" t="str">
        <f aca="false">IF(Q123&lt;&gt;"",Calcoli!AE127,"")</f>
        <v/>
      </c>
      <c r="Q123" s="39" t="str">
        <f aca="false">IF(Calcoli!AF127&gt;=$H$3,Calcoli!AF127,"")</f>
        <v/>
      </c>
      <c r="R123" s="70"/>
      <c r="S123" s="43" t="str">
        <f aca="false">IF(T123&lt;&gt;"",Calcoli!AH127,"")</f>
        <v/>
      </c>
      <c r="T123" s="39" t="str">
        <f aca="false">IF(Calcoli!AI127&gt;=$H$3,Calcoli!AI127,"")</f>
        <v/>
      </c>
      <c r="U123" s="70"/>
      <c r="V123" s="43" t="str">
        <f aca="false">IF(W123&lt;&gt;"",Calcoli!AK127,"")</f>
        <v/>
      </c>
      <c r="W123" s="38" t="str">
        <f aca="false">IF(Calcoli!AL127&gt;=$H$3,Calcoli!AL127,"")</f>
        <v/>
      </c>
    </row>
    <row r="124" customFormat="false" ht="15" hidden="false" customHeight="false" outlineLevel="0" collapsed="false">
      <c r="A124" s="65" t="str">
        <f aca="false">Calcoli!G128</f>
        <v/>
      </c>
      <c r="B124" s="66" t="str">
        <f aca="false">Calcoli!I128</f>
        <v/>
      </c>
      <c r="C124" s="71" t="str">
        <f aca="false">Calcoli!J128</f>
        <v/>
      </c>
      <c r="D124" s="67" t="str">
        <f aca="false">Calcoli!N128</f>
        <v/>
      </c>
      <c r="E124" s="68" t="str">
        <f aca="false">Calcoli!P128</f>
        <v/>
      </c>
      <c r="F124" s="37"/>
      <c r="G124" s="43" t="str">
        <f aca="false">IF(H124&lt;&gt;"",Calcoli!V128,"")</f>
        <v/>
      </c>
      <c r="H124" s="39" t="str">
        <f aca="false">IF(Calcoli!W128&gt;=$H$3,Calcoli!W128,"")</f>
        <v/>
      </c>
      <c r="I124" s="70"/>
      <c r="J124" s="43" t="str">
        <f aca="false">IF(K124&lt;&gt;"",Calcoli!Y128,"")</f>
        <v/>
      </c>
      <c r="K124" s="39" t="str">
        <f aca="false">IF(Calcoli!Z128&gt;=$H$3,Calcoli!Z128,"")</f>
        <v/>
      </c>
      <c r="L124" s="70"/>
      <c r="M124" s="43" t="str">
        <f aca="false">IF(N124&lt;&gt;"",Calcoli!AB128,"")</f>
        <v/>
      </c>
      <c r="N124" s="39" t="str">
        <f aca="false">IF(Calcoli!AC128&gt;=$H$3,Calcoli!AC128,"")</f>
        <v/>
      </c>
      <c r="O124" s="70"/>
      <c r="P124" s="43" t="str">
        <f aca="false">IF(Q124&lt;&gt;"",Calcoli!AE128,"")</f>
        <v/>
      </c>
      <c r="Q124" s="39" t="str">
        <f aca="false">IF(Calcoli!AF128&gt;=$H$3,Calcoli!AF128,"")</f>
        <v/>
      </c>
      <c r="R124" s="70"/>
      <c r="S124" s="43" t="str">
        <f aca="false">IF(T124&lt;&gt;"",Calcoli!AH128,"")</f>
        <v/>
      </c>
      <c r="T124" s="39" t="str">
        <f aca="false">IF(Calcoli!AI128&gt;=$H$3,Calcoli!AI128,"")</f>
        <v/>
      </c>
      <c r="U124" s="70"/>
      <c r="V124" s="43" t="str">
        <f aca="false">IF(W124&lt;&gt;"",Calcoli!AK128,"")</f>
        <v/>
      </c>
      <c r="W124" s="38" t="str">
        <f aca="false">IF(Calcoli!AL128&gt;=$H$3,Calcoli!AL128,"")</f>
        <v/>
      </c>
    </row>
    <row r="125" customFormat="false" ht="15" hidden="false" customHeight="false" outlineLevel="0" collapsed="false">
      <c r="A125" s="65" t="str">
        <f aca="false">Calcoli!G129</f>
        <v/>
      </c>
      <c r="B125" s="66" t="str">
        <f aca="false">Calcoli!I129</f>
        <v/>
      </c>
      <c r="C125" s="71" t="str">
        <f aca="false">Calcoli!J129</f>
        <v/>
      </c>
      <c r="D125" s="67" t="str">
        <f aca="false">Calcoli!N129</f>
        <v/>
      </c>
      <c r="E125" s="68" t="str">
        <f aca="false">Calcoli!P129</f>
        <v/>
      </c>
      <c r="F125" s="37"/>
      <c r="G125" s="43" t="str">
        <f aca="false">IF(H125&lt;&gt;"",Calcoli!V129,"")</f>
        <v/>
      </c>
      <c r="H125" s="39" t="str">
        <f aca="false">IF(Calcoli!W129&gt;=$H$3,Calcoli!W129,"")</f>
        <v/>
      </c>
      <c r="I125" s="70"/>
      <c r="J125" s="43" t="str">
        <f aca="false">IF(K125&lt;&gt;"",Calcoli!Y129,"")</f>
        <v/>
      </c>
      <c r="K125" s="39" t="str">
        <f aca="false">IF(Calcoli!Z129&gt;=$H$3,Calcoli!Z129,"")</f>
        <v/>
      </c>
      <c r="L125" s="70"/>
      <c r="M125" s="43" t="str">
        <f aca="false">IF(N125&lt;&gt;"",Calcoli!AB129,"")</f>
        <v/>
      </c>
      <c r="N125" s="39" t="str">
        <f aca="false">IF(Calcoli!AC129&gt;=$H$3,Calcoli!AC129,"")</f>
        <v/>
      </c>
      <c r="O125" s="70"/>
      <c r="P125" s="43" t="str">
        <f aca="false">IF(Q125&lt;&gt;"",Calcoli!AE129,"")</f>
        <v/>
      </c>
      <c r="Q125" s="39" t="str">
        <f aca="false">IF(Calcoli!AF129&gt;=$H$3,Calcoli!AF129,"")</f>
        <v/>
      </c>
      <c r="R125" s="70"/>
      <c r="S125" s="43" t="str">
        <f aca="false">IF(T125&lt;&gt;"",Calcoli!AH129,"")</f>
        <v/>
      </c>
      <c r="T125" s="39" t="str">
        <f aca="false">IF(Calcoli!AI129&gt;=$H$3,Calcoli!AI129,"")</f>
        <v/>
      </c>
      <c r="U125" s="70"/>
      <c r="V125" s="43" t="str">
        <f aca="false">IF(W125&lt;&gt;"",Calcoli!AK129,"")</f>
        <v/>
      </c>
      <c r="W125" s="38" t="str">
        <f aca="false">IF(Calcoli!AL129&gt;=$H$3,Calcoli!AL129,"")</f>
        <v/>
      </c>
    </row>
    <row r="126" customFormat="false" ht="15" hidden="false" customHeight="false" outlineLevel="0" collapsed="false">
      <c r="A126" s="65" t="str">
        <f aca="false">Calcoli!G130</f>
        <v/>
      </c>
      <c r="B126" s="66" t="str">
        <f aca="false">Calcoli!I130</f>
        <v/>
      </c>
      <c r="C126" s="71" t="str">
        <f aca="false">Calcoli!J130</f>
        <v/>
      </c>
      <c r="D126" s="67" t="str">
        <f aca="false">Calcoli!N130</f>
        <v/>
      </c>
      <c r="E126" s="68" t="str">
        <f aca="false">Calcoli!P130</f>
        <v/>
      </c>
      <c r="F126" s="37"/>
      <c r="G126" s="43" t="str">
        <f aca="false">IF(H126&lt;&gt;"",Calcoli!V130,"")</f>
        <v/>
      </c>
      <c r="H126" s="39" t="str">
        <f aca="false">IF(Calcoli!W130&gt;=$H$3,Calcoli!W130,"")</f>
        <v/>
      </c>
      <c r="I126" s="70"/>
      <c r="J126" s="43" t="str">
        <f aca="false">IF(K126&lt;&gt;"",Calcoli!Y130,"")</f>
        <v/>
      </c>
      <c r="K126" s="39" t="str">
        <f aca="false">IF(Calcoli!Z130&gt;=$H$3,Calcoli!Z130,"")</f>
        <v/>
      </c>
      <c r="L126" s="70"/>
      <c r="M126" s="43" t="str">
        <f aca="false">IF(N126&lt;&gt;"",Calcoli!AB130,"")</f>
        <v/>
      </c>
      <c r="N126" s="39" t="str">
        <f aca="false">IF(Calcoli!AC130&gt;=$H$3,Calcoli!AC130,"")</f>
        <v/>
      </c>
      <c r="O126" s="70"/>
      <c r="P126" s="43" t="str">
        <f aca="false">IF(Q126&lt;&gt;"",Calcoli!AE130,"")</f>
        <v/>
      </c>
      <c r="Q126" s="39" t="str">
        <f aca="false">IF(Calcoli!AF130&gt;=$H$3,Calcoli!AF130,"")</f>
        <v/>
      </c>
      <c r="R126" s="70"/>
      <c r="S126" s="43" t="str">
        <f aca="false">IF(T126&lt;&gt;"",Calcoli!AH130,"")</f>
        <v/>
      </c>
      <c r="T126" s="39" t="str">
        <f aca="false">IF(Calcoli!AI130&gt;=$H$3,Calcoli!AI130,"")</f>
        <v/>
      </c>
      <c r="U126" s="70"/>
      <c r="V126" s="43" t="str">
        <f aca="false">IF(W126&lt;&gt;"",Calcoli!AK130,"")</f>
        <v/>
      </c>
      <c r="W126" s="38" t="str">
        <f aca="false">IF(Calcoli!AL130&gt;=$H$3,Calcoli!AL130,"")</f>
        <v/>
      </c>
    </row>
    <row r="127" customFormat="false" ht="15" hidden="false" customHeight="false" outlineLevel="0" collapsed="false">
      <c r="A127" s="65" t="str">
        <f aca="false">Calcoli!G131</f>
        <v/>
      </c>
      <c r="B127" s="66" t="str">
        <f aca="false">Calcoli!I131</f>
        <v/>
      </c>
      <c r="C127" s="71" t="str">
        <f aca="false">Calcoli!J131</f>
        <v/>
      </c>
      <c r="D127" s="67" t="str">
        <f aca="false">Calcoli!N131</f>
        <v/>
      </c>
      <c r="E127" s="68" t="str">
        <f aca="false">Calcoli!P131</f>
        <v/>
      </c>
      <c r="F127" s="37"/>
      <c r="G127" s="43" t="str">
        <f aca="false">IF(H127&lt;&gt;"",Calcoli!V131,"")</f>
        <v/>
      </c>
      <c r="H127" s="39" t="str">
        <f aca="false">IF(Calcoli!W131&gt;=$H$3,Calcoli!W131,"")</f>
        <v/>
      </c>
      <c r="I127" s="70"/>
      <c r="J127" s="43" t="str">
        <f aca="false">IF(K127&lt;&gt;"",Calcoli!Y131,"")</f>
        <v/>
      </c>
      <c r="K127" s="39" t="str">
        <f aca="false">IF(Calcoli!Z131&gt;=$H$3,Calcoli!Z131,"")</f>
        <v/>
      </c>
      <c r="L127" s="70"/>
      <c r="M127" s="43" t="str">
        <f aca="false">IF(N127&lt;&gt;"",Calcoli!AB131,"")</f>
        <v/>
      </c>
      <c r="N127" s="39" t="str">
        <f aca="false">IF(Calcoli!AC131&gt;=$H$3,Calcoli!AC131,"")</f>
        <v/>
      </c>
      <c r="O127" s="70"/>
      <c r="P127" s="43" t="str">
        <f aca="false">IF(Q127&lt;&gt;"",Calcoli!AE131,"")</f>
        <v/>
      </c>
      <c r="Q127" s="39" t="str">
        <f aca="false">IF(Calcoli!AF131&gt;=$H$3,Calcoli!AF131,"")</f>
        <v/>
      </c>
      <c r="R127" s="70"/>
      <c r="S127" s="43" t="str">
        <f aca="false">IF(T127&lt;&gt;"",Calcoli!AH131,"")</f>
        <v/>
      </c>
      <c r="T127" s="39" t="str">
        <f aca="false">IF(Calcoli!AI131&gt;=$H$3,Calcoli!AI131,"")</f>
        <v/>
      </c>
      <c r="U127" s="70"/>
      <c r="V127" s="43" t="str">
        <f aca="false">IF(W127&lt;&gt;"",Calcoli!AK131,"")</f>
        <v/>
      </c>
      <c r="W127" s="38" t="str">
        <f aca="false">IF(Calcoli!AL131&gt;=$H$3,Calcoli!AL131,"")</f>
        <v/>
      </c>
    </row>
    <row r="128" customFormat="false" ht="15" hidden="false" customHeight="false" outlineLevel="0" collapsed="false">
      <c r="A128" s="65" t="str">
        <f aca="false">Calcoli!G132</f>
        <v/>
      </c>
      <c r="B128" s="66" t="str">
        <f aca="false">Calcoli!I132</f>
        <v/>
      </c>
      <c r="C128" s="71" t="str">
        <f aca="false">Calcoli!J132</f>
        <v/>
      </c>
      <c r="D128" s="67" t="str">
        <f aca="false">Calcoli!N132</f>
        <v/>
      </c>
      <c r="E128" s="68" t="str">
        <f aca="false">Calcoli!P132</f>
        <v/>
      </c>
      <c r="F128" s="37"/>
      <c r="G128" s="43" t="str">
        <f aca="false">IF(H128&lt;&gt;"",Calcoli!V132,"")</f>
        <v/>
      </c>
      <c r="H128" s="39" t="str">
        <f aca="false">IF(Calcoli!W132&gt;=$H$3,Calcoli!W132,"")</f>
        <v/>
      </c>
      <c r="I128" s="70"/>
      <c r="J128" s="43" t="str">
        <f aca="false">IF(K128&lt;&gt;"",Calcoli!Y132,"")</f>
        <v/>
      </c>
      <c r="K128" s="39" t="str">
        <f aca="false">IF(Calcoli!Z132&gt;=$H$3,Calcoli!Z132,"")</f>
        <v/>
      </c>
      <c r="L128" s="70"/>
      <c r="M128" s="43" t="str">
        <f aca="false">IF(N128&lt;&gt;"",Calcoli!AB132,"")</f>
        <v/>
      </c>
      <c r="N128" s="39" t="str">
        <f aca="false">IF(Calcoli!AC132&gt;=$H$3,Calcoli!AC132,"")</f>
        <v/>
      </c>
      <c r="O128" s="70"/>
      <c r="P128" s="43" t="str">
        <f aca="false">IF(Q128&lt;&gt;"",Calcoli!AE132,"")</f>
        <v/>
      </c>
      <c r="Q128" s="39" t="str">
        <f aca="false">IF(Calcoli!AF132&gt;=$H$3,Calcoli!AF132,"")</f>
        <v/>
      </c>
      <c r="R128" s="70"/>
      <c r="S128" s="43" t="str">
        <f aca="false">IF(T128&lt;&gt;"",Calcoli!AH132,"")</f>
        <v/>
      </c>
      <c r="T128" s="39" t="str">
        <f aca="false">IF(Calcoli!AI132&gt;=$H$3,Calcoli!AI132,"")</f>
        <v/>
      </c>
      <c r="U128" s="70"/>
      <c r="V128" s="43" t="str">
        <f aca="false">IF(W128&lt;&gt;"",Calcoli!AK132,"")</f>
        <v/>
      </c>
      <c r="W128" s="38" t="str">
        <f aca="false">IF(Calcoli!AL132&gt;=$H$3,Calcoli!AL132,"")</f>
        <v/>
      </c>
    </row>
    <row r="129" customFormat="false" ht="15" hidden="false" customHeight="false" outlineLevel="0" collapsed="false">
      <c r="A129" s="65" t="str">
        <f aca="false">Calcoli!G133</f>
        <v/>
      </c>
      <c r="B129" s="66" t="str">
        <f aca="false">Calcoli!I133</f>
        <v/>
      </c>
      <c r="C129" s="71" t="str">
        <f aca="false">Calcoli!J133</f>
        <v/>
      </c>
      <c r="D129" s="67" t="str">
        <f aca="false">Calcoli!N133</f>
        <v/>
      </c>
      <c r="E129" s="68" t="str">
        <f aca="false">Calcoli!P133</f>
        <v/>
      </c>
      <c r="F129" s="37"/>
      <c r="G129" s="43" t="str">
        <f aca="false">IF(H129&lt;&gt;"",Calcoli!V133,"")</f>
        <v/>
      </c>
      <c r="H129" s="39" t="str">
        <f aca="false">IF(Calcoli!W133&gt;=$H$3,Calcoli!W133,"")</f>
        <v/>
      </c>
      <c r="I129" s="70"/>
      <c r="J129" s="43" t="str">
        <f aca="false">IF(K129&lt;&gt;"",Calcoli!Y133,"")</f>
        <v/>
      </c>
      <c r="K129" s="39" t="str">
        <f aca="false">IF(Calcoli!Z133&gt;=$H$3,Calcoli!Z133,"")</f>
        <v/>
      </c>
      <c r="L129" s="70"/>
      <c r="M129" s="43" t="str">
        <f aca="false">IF(N129&lt;&gt;"",Calcoli!AB133,"")</f>
        <v/>
      </c>
      <c r="N129" s="39" t="str">
        <f aca="false">IF(Calcoli!AC133&gt;=$H$3,Calcoli!AC133,"")</f>
        <v/>
      </c>
      <c r="O129" s="70"/>
      <c r="P129" s="43" t="str">
        <f aca="false">IF(Q129&lt;&gt;"",Calcoli!AE133,"")</f>
        <v/>
      </c>
      <c r="Q129" s="39" t="str">
        <f aca="false">IF(Calcoli!AF133&gt;=$H$3,Calcoli!AF133,"")</f>
        <v/>
      </c>
      <c r="R129" s="70"/>
      <c r="S129" s="43" t="str">
        <f aca="false">IF(T129&lt;&gt;"",Calcoli!AH133,"")</f>
        <v/>
      </c>
      <c r="T129" s="39" t="str">
        <f aca="false">IF(Calcoli!AI133&gt;=$H$3,Calcoli!AI133,"")</f>
        <v/>
      </c>
      <c r="U129" s="70"/>
      <c r="V129" s="43" t="str">
        <f aca="false">IF(W129&lt;&gt;"",Calcoli!AK133,"")</f>
        <v/>
      </c>
      <c r="W129" s="38" t="str">
        <f aca="false">IF(Calcoli!AL133&gt;=$H$3,Calcoli!AL133,"")</f>
        <v/>
      </c>
    </row>
    <row r="130" customFormat="false" ht="15" hidden="false" customHeight="false" outlineLevel="0" collapsed="false">
      <c r="A130" s="65" t="str">
        <f aca="false">Calcoli!G134</f>
        <v/>
      </c>
      <c r="B130" s="66" t="str">
        <f aca="false">Calcoli!I134</f>
        <v/>
      </c>
      <c r="C130" s="71" t="str">
        <f aca="false">Calcoli!J134</f>
        <v/>
      </c>
      <c r="D130" s="67" t="str">
        <f aca="false">Calcoli!N134</f>
        <v/>
      </c>
      <c r="E130" s="68" t="str">
        <f aca="false">Calcoli!P134</f>
        <v/>
      </c>
      <c r="F130" s="37"/>
      <c r="G130" s="43" t="str">
        <f aca="false">IF(H130&lt;&gt;"",Calcoli!V134,"")</f>
        <v/>
      </c>
      <c r="H130" s="39" t="str">
        <f aca="false">IF(Calcoli!W134&gt;=$H$3,Calcoli!W134,"")</f>
        <v/>
      </c>
      <c r="I130" s="70"/>
      <c r="J130" s="43" t="str">
        <f aca="false">IF(K130&lt;&gt;"",Calcoli!Y134,"")</f>
        <v/>
      </c>
      <c r="K130" s="39" t="str">
        <f aca="false">IF(Calcoli!Z134&gt;=$H$3,Calcoli!Z134,"")</f>
        <v/>
      </c>
      <c r="L130" s="70"/>
      <c r="M130" s="43" t="str">
        <f aca="false">IF(N130&lt;&gt;"",Calcoli!AB134,"")</f>
        <v/>
      </c>
      <c r="N130" s="39" t="str">
        <f aca="false">IF(Calcoli!AC134&gt;=$H$3,Calcoli!AC134,"")</f>
        <v/>
      </c>
      <c r="O130" s="70"/>
      <c r="P130" s="43" t="str">
        <f aca="false">IF(Q130&lt;&gt;"",Calcoli!AE134,"")</f>
        <v/>
      </c>
      <c r="Q130" s="39" t="str">
        <f aca="false">IF(Calcoli!AF134&gt;=$H$3,Calcoli!AF134,"")</f>
        <v/>
      </c>
      <c r="R130" s="70"/>
      <c r="S130" s="43" t="str">
        <f aca="false">IF(T130&lt;&gt;"",Calcoli!AH134,"")</f>
        <v/>
      </c>
      <c r="T130" s="39" t="str">
        <f aca="false">IF(Calcoli!AI134&gt;=$H$3,Calcoli!AI134,"")</f>
        <v/>
      </c>
      <c r="U130" s="70"/>
      <c r="V130" s="43" t="str">
        <f aca="false">IF(W130&lt;&gt;"",Calcoli!AK134,"")</f>
        <v/>
      </c>
      <c r="W130" s="38" t="str">
        <f aca="false">IF(Calcoli!AL134&gt;=$H$3,Calcoli!AL134,"")</f>
        <v/>
      </c>
    </row>
    <row r="131" customFormat="false" ht="15" hidden="false" customHeight="false" outlineLevel="0" collapsed="false">
      <c r="A131" s="65" t="str">
        <f aca="false">Calcoli!G135</f>
        <v/>
      </c>
      <c r="B131" s="66" t="str">
        <f aca="false">Calcoli!I135</f>
        <v/>
      </c>
      <c r="C131" s="71" t="str">
        <f aca="false">Calcoli!J135</f>
        <v/>
      </c>
      <c r="D131" s="67" t="str">
        <f aca="false">Calcoli!N135</f>
        <v/>
      </c>
      <c r="E131" s="68" t="str">
        <f aca="false">Calcoli!P135</f>
        <v/>
      </c>
      <c r="F131" s="37"/>
      <c r="G131" s="43" t="str">
        <f aca="false">IF(H131&lt;&gt;"",Calcoli!V135,"")</f>
        <v/>
      </c>
      <c r="H131" s="39" t="str">
        <f aca="false">IF(Calcoli!W135&gt;=$H$3,Calcoli!W135,"")</f>
        <v/>
      </c>
      <c r="I131" s="70"/>
      <c r="J131" s="43" t="str">
        <f aca="false">IF(K131&lt;&gt;"",Calcoli!Y135,"")</f>
        <v/>
      </c>
      <c r="K131" s="39" t="str">
        <f aca="false">IF(Calcoli!Z135&gt;=$H$3,Calcoli!Z135,"")</f>
        <v/>
      </c>
      <c r="L131" s="70"/>
      <c r="M131" s="43" t="str">
        <f aca="false">IF(N131&lt;&gt;"",Calcoli!AB135,"")</f>
        <v/>
      </c>
      <c r="N131" s="39" t="str">
        <f aca="false">IF(Calcoli!AC135&gt;=$H$3,Calcoli!AC135,"")</f>
        <v/>
      </c>
      <c r="O131" s="70"/>
      <c r="P131" s="43" t="str">
        <f aca="false">IF(Q131&lt;&gt;"",Calcoli!AE135,"")</f>
        <v/>
      </c>
      <c r="Q131" s="39" t="str">
        <f aca="false">IF(Calcoli!AF135&gt;=$H$3,Calcoli!AF135,"")</f>
        <v/>
      </c>
      <c r="R131" s="70"/>
      <c r="S131" s="43" t="str">
        <f aca="false">IF(T131&lt;&gt;"",Calcoli!AH135,"")</f>
        <v/>
      </c>
      <c r="T131" s="39" t="str">
        <f aca="false">IF(Calcoli!AI135&gt;=$H$3,Calcoli!AI135,"")</f>
        <v/>
      </c>
      <c r="U131" s="70"/>
      <c r="V131" s="43" t="str">
        <f aca="false">IF(W131&lt;&gt;"",Calcoli!AK135,"")</f>
        <v/>
      </c>
      <c r="W131" s="38" t="str">
        <f aca="false">IF(Calcoli!AL135&gt;=$H$3,Calcoli!AL135,"")</f>
        <v/>
      </c>
    </row>
    <row r="132" customFormat="false" ht="15" hidden="false" customHeight="false" outlineLevel="0" collapsed="false">
      <c r="A132" s="65" t="str">
        <f aca="false">Calcoli!G136</f>
        <v/>
      </c>
      <c r="B132" s="66" t="str">
        <f aca="false">Calcoli!I136</f>
        <v/>
      </c>
      <c r="C132" s="71" t="str">
        <f aca="false">Calcoli!J136</f>
        <v/>
      </c>
      <c r="D132" s="67" t="str">
        <f aca="false">Calcoli!N136</f>
        <v/>
      </c>
      <c r="E132" s="68" t="str">
        <f aca="false">Calcoli!P136</f>
        <v/>
      </c>
      <c r="F132" s="37"/>
      <c r="G132" s="43" t="str">
        <f aca="false">IF(H132&lt;&gt;"",Calcoli!V136,"")</f>
        <v/>
      </c>
      <c r="H132" s="39" t="str">
        <f aca="false">IF(Calcoli!W136&gt;=$H$3,Calcoli!W136,"")</f>
        <v/>
      </c>
      <c r="I132" s="70"/>
      <c r="J132" s="43" t="str">
        <f aca="false">IF(K132&lt;&gt;"",Calcoli!Y136,"")</f>
        <v/>
      </c>
      <c r="K132" s="39" t="str">
        <f aca="false">IF(Calcoli!Z136&gt;=$H$3,Calcoli!Z136,"")</f>
        <v/>
      </c>
      <c r="L132" s="70"/>
      <c r="M132" s="43" t="str">
        <f aca="false">IF(N132&lt;&gt;"",Calcoli!AB136,"")</f>
        <v/>
      </c>
      <c r="N132" s="39" t="str">
        <f aca="false">IF(Calcoli!AC136&gt;=$H$3,Calcoli!AC136,"")</f>
        <v/>
      </c>
      <c r="O132" s="70"/>
      <c r="P132" s="43" t="str">
        <f aca="false">IF(Q132&lt;&gt;"",Calcoli!AE136,"")</f>
        <v/>
      </c>
      <c r="Q132" s="39" t="str">
        <f aca="false">IF(Calcoli!AF136&gt;=$H$3,Calcoli!AF136,"")</f>
        <v/>
      </c>
      <c r="R132" s="70"/>
      <c r="S132" s="43" t="str">
        <f aca="false">IF(T132&lt;&gt;"",Calcoli!AH136,"")</f>
        <v/>
      </c>
      <c r="T132" s="39" t="str">
        <f aca="false">IF(Calcoli!AI136&gt;=$H$3,Calcoli!AI136,"")</f>
        <v/>
      </c>
      <c r="U132" s="70"/>
      <c r="V132" s="43" t="str">
        <f aca="false">IF(W132&lt;&gt;"",Calcoli!AK136,"")</f>
        <v/>
      </c>
      <c r="W132" s="38" t="str">
        <f aca="false">IF(Calcoli!AL136&gt;=$H$3,Calcoli!AL136,"")</f>
        <v/>
      </c>
    </row>
    <row r="133" customFormat="false" ht="15" hidden="false" customHeight="false" outlineLevel="0" collapsed="false">
      <c r="A133" s="65" t="str">
        <f aca="false">Calcoli!G137</f>
        <v/>
      </c>
      <c r="B133" s="66" t="str">
        <f aca="false">Calcoli!I137</f>
        <v/>
      </c>
      <c r="C133" s="71" t="str">
        <f aca="false">Calcoli!J137</f>
        <v/>
      </c>
      <c r="D133" s="67" t="str">
        <f aca="false">Calcoli!N137</f>
        <v/>
      </c>
      <c r="E133" s="68" t="str">
        <f aca="false">Calcoli!P137</f>
        <v/>
      </c>
      <c r="F133" s="37"/>
      <c r="G133" s="43" t="str">
        <f aca="false">IF(H133&lt;&gt;"",Calcoli!V137,"")</f>
        <v/>
      </c>
      <c r="H133" s="39" t="str">
        <f aca="false">IF(Calcoli!W137&gt;=$H$3,Calcoli!W137,"")</f>
        <v/>
      </c>
      <c r="I133" s="70"/>
      <c r="J133" s="43" t="str">
        <f aca="false">IF(K133&lt;&gt;"",Calcoli!Y137,"")</f>
        <v/>
      </c>
      <c r="K133" s="39" t="str">
        <f aca="false">IF(Calcoli!Z137&gt;=$H$3,Calcoli!Z137,"")</f>
        <v/>
      </c>
      <c r="L133" s="70"/>
      <c r="M133" s="43" t="str">
        <f aca="false">IF(N133&lt;&gt;"",Calcoli!AB137,"")</f>
        <v/>
      </c>
      <c r="N133" s="39" t="str">
        <f aca="false">IF(Calcoli!AC137&gt;=$H$3,Calcoli!AC137,"")</f>
        <v/>
      </c>
      <c r="O133" s="70"/>
      <c r="P133" s="43" t="str">
        <f aca="false">IF(Q133&lt;&gt;"",Calcoli!AE137,"")</f>
        <v/>
      </c>
      <c r="Q133" s="39" t="str">
        <f aca="false">IF(Calcoli!AF137&gt;=$H$3,Calcoli!AF137,"")</f>
        <v/>
      </c>
      <c r="R133" s="70"/>
      <c r="S133" s="43" t="str">
        <f aca="false">IF(T133&lt;&gt;"",Calcoli!AH137,"")</f>
        <v/>
      </c>
      <c r="T133" s="39" t="str">
        <f aca="false">IF(Calcoli!AI137&gt;=$H$3,Calcoli!AI137,"")</f>
        <v/>
      </c>
      <c r="U133" s="70"/>
      <c r="V133" s="43" t="str">
        <f aca="false">IF(W133&lt;&gt;"",Calcoli!AK137,"")</f>
        <v/>
      </c>
      <c r="W133" s="38" t="str">
        <f aca="false">IF(Calcoli!AL137&gt;=$H$3,Calcoli!AL137,"")</f>
        <v/>
      </c>
    </row>
    <row r="134" customFormat="false" ht="15" hidden="false" customHeight="false" outlineLevel="0" collapsed="false">
      <c r="A134" s="65" t="str">
        <f aca="false">Calcoli!G138</f>
        <v/>
      </c>
      <c r="B134" s="66" t="str">
        <f aca="false">Calcoli!I138</f>
        <v/>
      </c>
      <c r="C134" s="71" t="str">
        <f aca="false">Calcoli!J138</f>
        <v/>
      </c>
      <c r="D134" s="67" t="str">
        <f aca="false">Calcoli!N138</f>
        <v/>
      </c>
      <c r="E134" s="68" t="str">
        <f aca="false">Calcoli!P138</f>
        <v/>
      </c>
      <c r="F134" s="37"/>
      <c r="G134" s="43" t="str">
        <f aca="false">IF(H134&lt;&gt;"",Calcoli!V138,"")</f>
        <v/>
      </c>
      <c r="H134" s="39" t="str">
        <f aca="false">IF(Calcoli!W138&gt;=$H$3,Calcoli!W138,"")</f>
        <v/>
      </c>
      <c r="I134" s="70"/>
      <c r="J134" s="43" t="str">
        <f aca="false">IF(K134&lt;&gt;"",Calcoli!Y138,"")</f>
        <v/>
      </c>
      <c r="K134" s="39" t="str">
        <f aca="false">IF(Calcoli!Z138&gt;=$H$3,Calcoli!Z138,"")</f>
        <v/>
      </c>
      <c r="L134" s="70"/>
      <c r="M134" s="43" t="str">
        <f aca="false">IF(N134&lt;&gt;"",Calcoli!AB138,"")</f>
        <v/>
      </c>
      <c r="N134" s="39" t="str">
        <f aca="false">IF(Calcoli!AC138&gt;=$H$3,Calcoli!AC138,"")</f>
        <v/>
      </c>
      <c r="O134" s="70"/>
      <c r="P134" s="43" t="str">
        <f aca="false">IF(Q134&lt;&gt;"",Calcoli!AE138,"")</f>
        <v/>
      </c>
      <c r="Q134" s="39" t="str">
        <f aca="false">IF(Calcoli!AF138&gt;=$H$3,Calcoli!AF138,"")</f>
        <v/>
      </c>
      <c r="R134" s="70"/>
      <c r="S134" s="43" t="str">
        <f aca="false">IF(T134&lt;&gt;"",Calcoli!AH138,"")</f>
        <v/>
      </c>
      <c r="T134" s="39" t="str">
        <f aca="false">IF(Calcoli!AI138&gt;=$H$3,Calcoli!AI138,"")</f>
        <v/>
      </c>
      <c r="U134" s="70"/>
      <c r="V134" s="43" t="str">
        <f aca="false">IF(W134&lt;&gt;"",Calcoli!AK138,"")</f>
        <v/>
      </c>
      <c r="W134" s="38" t="str">
        <f aca="false">IF(Calcoli!AL138&gt;=$H$3,Calcoli!AL138,"")</f>
        <v/>
      </c>
    </row>
    <row r="135" customFormat="false" ht="15" hidden="false" customHeight="false" outlineLevel="0" collapsed="false">
      <c r="A135" s="65" t="str">
        <f aca="false">Calcoli!G139</f>
        <v/>
      </c>
      <c r="B135" s="66" t="str">
        <f aca="false">Calcoli!I139</f>
        <v/>
      </c>
      <c r="C135" s="71" t="str">
        <f aca="false">Calcoli!J139</f>
        <v/>
      </c>
      <c r="D135" s="67" t="str">
        <f aca="false">Calcoli!N139</f>
        <v/>
      </c>
      <c r="E135" s="68" t="str">
        <f aca="false">Calcoli!P139</f>
        <v/>
      </c>
      <c r="F135" s="37"/>
      <c r="G135" s="43" t="str">
        <f aca="false">IF(H135&lt;&gt;"",Calcoli!V139,"")</f>
        <v/>
      </c>
      <c r="H135" s="39" t="str">
        <f aca="false">IF(Calcoli!W139&gt;=$H$3,Calcoli!W139,"")</f>
        <v/>
      </c>
      <c r="I135" s="70"/>
      <c r="J135" s="43" t="str">
        <f aca="false">IF(K135&lt;&gt;"",Calcoli!Y139,"")</f>
        <v/>
      </c>
      <c r="K135" s="39" t="str">
        <f aca="false">IF(Calcoli!Z139&gt;=$H$3,Calcoli!Z139,"")</f>
        <v/>
      </c>
      <c r="L135" s="70"/>
      <c r="M135" s="43" t="str">
        <f aca="false">IF(N135&lt;&gt;"",Calcoli!AB139,"")</f>
        <v/>
      </c>
      <c r="N135" s="39" t="str">
        <f aca="false">IF(Calcoli!AC139&gt;=$H$3,Calcoli!AC139,"")</f>
        <v/>
      </c>
      <c r="O135" s="70"/>
      <c r="P135" s="43" t="str">
        <f aca="false">IF(Q135&lt;&gt;"",Calcoli!AE139,"")</f>
        <v/>
      </c>
      <c r="Q135" s="39" t="str">
        <f aca="false">IF(Calcoli!AF139&gt;=$H$3,Calcoli!AF139,"")</f>
        <v/>
      </c>
      <c r="R135" s="70"/>
      <c r="S135" s="43" t="str">
        <f aca="false">IF(T135&lt;&gt;"",Calcoli!AH139,"")</f>
        <v/>
      </c>
      <c r="T135" s="39" t="str">
        <f aca="false">IF(Calcoli!AI139&gt;=$H$3,Calcoli!AI139,"")</f>
        <v/>
      </c>
      <c r="U135" s="70"/>
      <c r="V135" s="43" t="str">
        <f aca="false">IF(W135&lt;&gt;"",Calcoli!AK139,"")</f>
        <v/>
      </c>
      <c r="W135" s="38" t="str">
        <f aca="false">IF(Calcoli!AL139&gt;=$H$3,Calcoli!AL139,"")</f>
        <v/>
      </c>
    </row>
    <row r="136" customFormat="false" ht="15" hidden="false" customHeight="false" outlineLevel="0" collapsed="false">
      <c r="A136" s="65" t="str">
        <f aca="false">Calcoli!G140</f>
        <v/>
      </c>
      <c r="B136" s="66" t="str">
        <f aca="false">Calcoli!I140</f>
        <v/>
      </c>
      <c r="C136" s="71" t="str">
        <f aca="false">Calcoli!J140</f>
        <v/>
      </c>
      <c r="D136" s="67" t="str">
        <f aca="false">Calcoli!N140</f>
        <v/>
      </c>
      <c r="E136" s="68" t="str">
        <f aca="false">Calcoli!P140</f>
        <v/>
      </c>
      <c r="F136" s="37"/>
      <c r="G136" s="43" t="str">
        <f aca="false">IF(H136&lt;&gt;"",Calcoli!V140,"")</f>
        <v/>
      </c>
      <c r="H136" s="39" t="str">
        <f aca="false">IF(Calcoli!W140&gt;=$H$3,Calcoli!W140,"")</f>
        <v/>
      </c>
      <c r="I136" s="70"/>
      <c r="J136" s="43" t="str">
        <f aca="false">IF(K136&lt;&gt;"",Calcoli!Y140,"")</f>
        <v/>
      </c>
      <c r="K136" s="39" t="str">
        <f aca="false">IF(Calcoli!Z140&gt;=$H$3,Calcoli!Z140,"")</f>
        <v/>
      </c>
      <c r="L136" s="70"/>
      <c r="M136" s="43" t="str">
        <f aca="false">IF(N136&lt;&gt;"",Calcoli!AB140,"")</f>
        <v/>
      </c>
      <c r="N136" s="39" t="str">
        <f aca="false">IF(Calcoli!AC140&gt;=$H$3,Calcoli!AC140,"")</f>
        <v/>
      </c>
      <c r="O136" s="70"/>
      <c r="P136" s="43" t="str">
        <f aca="false">IF(Q136&lt;&gt;"",Calcoli!AE140,"")</f>
        <v/>
      </c>
      <c r="Q136" s="39" t="str">
        <f aca="false">IF(Calcoli!AF140&gt;=$H$3,Calcoli!AF140,"")</f>
        <v/>
      </c>
      <c r="R136" s="70"/>
      <c r="S136" s="43" t="str">
        <f aca="false">IF(T136&lt;&gt;"",Calcoli!AH140,"")</f>
        <v/>
      </c>
      <c r="T136" s="39" t="str">
        <f aca="false">IF(Calcoli!AI140&gt;=$H$3,Calcoli!AI140,"")</f>
        <v/>
      </c>
      <c r="U136" s="70"/>
      <c r="V136" s="43" t="str">
        <f aca="false">IF(W136&lt;&gt;"",Calcoli!AK140,"")</f>
        <v/>
      </c>
      <c r="W136" s="38" t="str">
        <f aca="false">IF(Calcoli!AL140&gt;=$H$3,Calcoli!AL140,"")</f>
        <v/>
      </c>
    </row>
    <row r="137" customFormat="false" ht="15" hidden="false" customHeight="false" outlineLevel="0" collapsed="false">
      <c r="A137" s="65" t="str">
        <f aca="false">Calcoli!G141</f>
        <v/>
      </c>
      <c r="B137" s="66" t="str">
        <f aca="false">Calcoli!I141</f>
        <v/>
      </c>
      <c r="C137" s="71" t="str">
        <f aca="false">Calcoli!J141</f>
        <v/>
      </c>
      <c r="D137" s="67" t="str">
        <f aca="false">Calcoli!N141</f>
        <v/>
      </c>
      <c r="E137" s="68" t="str">
        <f aca="false">Calcoli!P141</f>
        <v/>
      </c>
      <c r="F137" s="37"/>
      <c r="G137" s="43" t="str">
        <f aca="false">IF(H137&lt;&gt;"",Calcoli!V141,"")</f>
        <v/>
      </c>
      <c r="H137" s="39" t="str">
        <f aca="false">IF(Calcoli!W141&gt;=$H$3,Calcoli!W141,"")</f>
        <v/>
      </c>
      <c r="I137" s="70"/>
      <c r="J137" s="43" t="str">
        <f aca="false">IF(K137&lt;&gt;"",Calcoli!Y141,"")</f>
        <v/>
      </c>
      <c r="K137" s="39" t="str">
        <f aca="false">IF(Calcoli!Z141&gt;=$H$3,Calcoli!Z141,"")</f>
        <v/>
      </c>
      <c r="L137" s="70"/>
      <c r="M137" s="43" t="str">
        <f aca="false">IF(N137&lt;&gt;"",Calcoli!AB141,"")</f>
        <v/>
      </c>
      <c r="N137" s="39" t="str">
        <f aca="false">IF(Calcoli!AC141&gt;=$H$3,Calcoli!AC141,"")</f>
        <v/>
      </c>
      <c r="O137" s="70"/>
      <c r="P137" s="43" t="str">
        <f aca="false">IF(Q137&lt;&gt;"",Calcoli!AE141,"")</f>
        <v/>
      </c>
      <c r="Q137" s="39" t="str">
        <f aca="false">IF(Calcoli!AF141&gt;=$H$3,Calcoli!AF141,"")</f>
        <v/>
      </c>
      <c r="R137" s="70"/>
      <c r="S137" s="43" t="str">
        <f aca="false">IF(T137&lt;&gt;"",Calcoli!AH141,"")</f>
        <v/>
      </c>
      <c r="T137" s="39" t="str">
        <f aca="false">IF(Calcoli!AI141&gt;=$H$3,Calcoli!AI141,"")</f>
        <v/>
      </c>
      <c r="U137" s="70"/>
      <c r="V137" s="43" t="str">
        <f aca="false">IF(W137&lt;&gt;"",Calcoli!AK141,"")</f>
        <v/>
      </c>
      <c r="W137" s="38" t="str">
        <f aca="false">IF(Calcoli!AL141&gt;=$H$3,Calcoli!AL141,"")</f>
        <v/>
      </c>
    </row>
    <row r="138" customFormat="false" ht="15" hidden="false" customHeight="false" outlineLevel="0" collapsed="false">
      <c r="A138" s="65" t="str">
        <f aca="false">Calcoli!G142</f>
        <v/>
      </c>
      <c r="B138" s="66" t="str">
        <f aca="false">Calcoli!I142</f>
        <v/>
      </c>
      <c r="C138" s="71" t="str">
        <f aca="false">Calcoli!J142</f>
        <v/>
      </c>
      <c r="D138" s="67" t="str">
        <f aca="false">Calcoli!N142</f>
        <v/>
      </c>
      <c r="E138" s="68" t="str">
        <f aca="false">Calcoli!P142</f>
        <v/>
      </c>
      <c r="F138" s="37"/>
      <c r="G138" s="43" t="str">
        <f aca="false">IF(H138&lt;&gt;"",Calcoli!V142,"")</f>
        <v/>
      </c>
      <c r="H138" s="39" t="str">
        <f aca="false">IF(Calcoli!W142&gt;=$H$3,Calcoli!W142,"")</f>
        <v/>
      </c>
      <c r="I138" s="70"/>
      <c r="J138" s="43" t="str">
        <f aca="false">IF(K138&lt;&gt;"",Calcoli!Y142,"")</f>
        <v/>
      </c>
      <c r="K138" s="39" t="str">
        <f aca="false">IF(Calcoli!Z142&gt;=$H$3,Calcoli!Z142,"")</f>
        <v/>
      </c>
      <c r="L138" s="70"/>
      <c r="M138" s="43" t="str">
        <f aca="false">IF(N138&lt;&gt;"",Calcoli!AB142,"")</f>
        <v/>
      </c>
      <c r="N138" s="39" t="str">
        <f aca="false">IF(Calcoli!AC142&gt;=$H$3,Calcoli!AC142,"")</f>
        <v/>
      </c>
      <c r="O138" s="70"/>
      <c r="P138" s="43" t="str">
        <f aca="false">IF(Q138&lt;&gt;"",Calcoli!AE142,"")</f>
        <v/>
      </c>
      <c r="Q138" s="39" t="str">
        <f aca="false">IF(Calcoli!AF142&gt;=$H$3,Calcoli!AF142,"")</f>
        <v/>
      </c>
      <c r="R138" s="70"/>
      <c r="S138" s="43" t="str">
        <f aca="false">IF(T138&lt;&gt;"",Calcoli!AH142,"")</f>
        <v/>
      </c>
      <c r="T138" s="39" t="str">
        <f aca="false">IF(Calcoli!AI142&gt;=$H$3,Calcoli!AI142,"")</f>
        <v/>
      </c>
      <c r="U138" s="70"/>
      <c r="V138" s="43" t="str">
        <f aca="false">IF(W138&lt;&gt;"",Calcoli!AK142,"")</f>
        <v/>
      </c>
      <c r="W138" s="38" t="str">
        <f aca="false">IF(Calcoli!AL142&gt;=$H$3,Calcoli!AL142,"")</f>
        <v/>
      </c>
    </row>
    <row r="139" customFormat="false" ht="15" hidden="false" customHeight="false" outlineLevel="0" collapsed="false">
      <c r="A139" s="65" t="str">
        <f aca="false">Calcoli!G143</f>
        <v/>
      </c>
      <c r="B139" s="66" t="str">
        <f aca="false">Calcoli!I143</f>
        <v/>
      </c>
      <c r="C139" s="71" t="str">
        <f aca="false">Calcoli!J143</f>
        <v/>
      </c>
      <c r="D139" s="67" t="str">
        <f aca="false">Calcoli!N143</f>
        <v/>
      </c>
      <c r="E139" s="68" t="str">
        <f aca="false">Calcoli!P143</f>
        <v/>
      </c>
      <c r="F139" s="37"/>
      <c r="G139" s="43" t="str">
        <f aca="false">IF(H139&lt;&gt;"",Calcoli!V143,"")</f>
        <v/>
      </c>
      <c r="H139" s="39" t="str">
        <f aca="false">IF(Calcoli!W143&gt;=$H$3,Calcoli!W143,"")</f>
        <v/>
      </c>
      <c r="I139" s="70"/>
      <c r="J139" s="43" t="str">
        <f aca="false">IF(K139&lt;&gt;"",Calcoli!Y143,"")</f>
        <v/>
      </c>
      <c r="K139" s="39" t="str">
        <f aca="false">IF(Calcoli!Z143&gt;=$H$3,Calcoli!Z143,"")</f>
        <v/>
      </c>
      <c r="L139" s="70"/>
      <c r="M139" s="43" t="str">
        <f aca="false">IF(N139&lt;&gt;"",Calcoli!AB143,"")</f>
        <v/>
      </c>
      <c r="N139" s="39" t="str">
        <f aca="false">IF(Calcoli!AC143&gt;=$H$3,Calcoli!AC143,"")</f>
        <v/>
      </c>
      <c r="O139" s="70"/>
      <c r="P139" s="43" t="str">
        <f aca="false">IF(Q139&lt;&gt;"",Calcoli!AE143,"")</f>
        <v/>
      </c>
      <c r="Q139" s="39" t="str">
        <f aca="false">IF(Calcoli!AF143&gt;=$H$3,Calcoli!AF143,"")</f>
        <v/>
      </c>
      <c r="R139" s="70"/>
      <c r="S139" s="43" t="str">
        <f aca="false">IF(T139&lt;&gt;"",Calcoli!AH143,"")</f>
        <v/>
      </c>
      <c r="T139" s="39" t="str">
        <f aca="false">IF(Calcoli!AI143&gt;=$H$3,Calcoli!AI143,"")</f>
        <v/>
      </c>
      <c r="U139" s="70"/>
      <c r="V139" s="43" t="str">
        <f aca="false">IF(W139&lt;&gt;"",Calcoli!AK143,"")</f>
        <v/>
      </c>
      <c r="W139" s="38" t="str">
        <f aca="false">IF(Calcoli!AL143&gt;=$H$3,Calcoli!AL143,"")</f>
        <v/>
      </c>
    </row>
    <row r="140" customFormat="false" ht="15" hidden="false" customHeight="false" outlineLevel="0" collapsed="false">
      <c r="A140" s="65" t="str">
        <f aca="false">Calcoli!G144</f>
        <v/>
      </c>
      <c r="B140" s="66" t="str">
        <f aca="false">Calcoli!I144</f>
        <v/>
      </c>
      <c r="C140" s="71" t="str">
        <f aca="false">Calcoli!J144</f>
        <v/>
      </c>
      <c r="D140" s="67" t="str">
        <f aca="false">Calcoli!N144</f>
        <v/>
      </c>
      <c r="E140" s="68" t="str">
        <f aca="false">Calcoli!P144</f>
        <v/>
      </c>
      <c r="F140" s="37"/>
      <c r="G140" s="43" t="str">
        <f aca="false">IF(H140&lt;&gt;"",Calcoli!V144,"")</f>
        <v/>
      </c>
      <c r="H140" s="39" t="str">
        <f aca="false">IF(Calcoli!W144&gt;=$H$3,Calcoli!W144,"")</f>
        <v/>
      </c>
      <c r="I140" s="70"/>
      <c r="J140" s="43" t="str">
        <f aca="false">IF(K140&lt;&gt;"",Calcoli!Y144,"")</f>
        <v/>
      </c>
      <c r="K140" s="39" t="str">
        <f aca="false">IF(Calcoli!Z144&gt;=$H$3,Calcoli!Z144,"")</f>
        <v/>
      </c>
      <c r="L140" s="70"/>
      <c r="M140" s="43" t="str">
        <f aca="false">IF(N140&lt;&gt;"",Calcoli!AB144,"")</f>
        <v/>
      </c>
      <c r="N140" s="39" t="str">
        <f aca="false">IF(Calcoli!AC144&gt;=$H$3,Calcoli!AC144,"")</f>
        <v/>
      </c>
      <c r="O140" s="70"/>
      <c r="P140" s="43" t="str">
        <f aca="false">IF(Q140&lt;&gt;"",Calcoli!AE144,"")</f>
        <v/>
      </c>
      <c r="Q140" s="39" t="str">
        <f aca="false">IF(Calcoli!AF144&gt;=$H$3,Calcoli!AF144,"")</f>
        <v/>
      </c>
      <c r="R140" s="70"/>
      <c r="S140" s="43" t="str">
        <f aca="false">IF(T140&lt;&gt;"",Calcoli!AH144,"")</f>
        <v/>
      </c>
      <c r="T140" s="39" t="str">
        <f aca="false">IF(Calcoli!AI144&gt;=$H$3,Calcoli!AI144,"")</f>
        <v/>
      </c>
      <c r="U140" s="70"/>
      <c r="V140" s="43" t="str">
        <f aca="false">IF(W140&lt;&gt;"",Calcoli!AK144,"")</f>
        <v/>
      </c>
      <c r="W140" s="38" t="str">
        <f aca="false">IF(Calcoli!AL144&gt;=$H$3,Calcoli!AL144,"")</f>
        <v/>
      </c>
    </row>
    <row r="141" customFormat="false" ht="15" hidden="false" customHeight="false" outlineLevel="0" collapsed="false">
      <c r="A141" s="65" t="str">
        <f aca="false">Calcoli!G145</f>
        <v/>
      </c>
      <c r="B141" s="66" t="str">
        <f aca="false">Calcoli!I145</f>
        <v/>
      </c>
      <c r="C141" s="71" t="str">
        <f aca="false">Calcoli!J145</f>
        <v/>
      </c>
      <c r="D141" s="67" t="str">
        <f aca="false">Calcoli!N145</f>
        <v/>
      </c>
      <c r="E141" s="68" t="str">
        <f aca="false">Calcoli!P145</f>
        <v/>
      </c>
      <c r="F141" s="37"/>
      <c r="G141" s="43" t="str">
        <f aca="false">IF(H141&lt;&gt;"",Calcoli!V145,"")</f>
        <v/>
      </c>
      <c r="H141" s="39" t="str">
        <f aca="false">IF(Calcoli!W145&gt;=$H$3,Calcoli!W145,"")</f>
        <v/>
      </c>
      <c r="I141" s="70"/>
      <c r="J141" s="43" t="str">
        <f aca="false">IF(K141&lt;&gt;"",Calcoli!Y145,"")</f>
        <v/>
      </c>
      <c r="K141" s="39" t="str">
        <f aca="false">IF(Calcoli!Z145&gt;=$H$3,Calcoli!Z145,"")</f>
        <v/>
      </c>
      <c r="L141" s="70"/>
      <c r="M141" s="43" t="str">
        <f aca="false">IF(N141&lt;&gt;"",Calcoli!AB145,"")</f>
        <v/>
      </c>
      <c r="N141" s="39" t="str">
        <f aca="false">IF(Calcoli!AC145&gt;=$H$3,Calcoli!AC145,"")</f>
        <v/>
      </c>
      <c r="O141" s="70"/>
      <c r="P141" s="43" t="str">
        <f aca="false">IF(Q141&lt;&gt;"",Calcoli!AE145,"")</f>
        <v/>
      </c>
      <c r="Q141" s="39" t="str">
        <f aca="false">IF(Calcoli!AF145&gt;=$H$3,Calcoli!AF145,"")</f>
        <v/>
      </c>
      <c r="R141" s="70"/>
      <c r="S141" s="43" t="str">
        <f aca="false">IF(T141&lt;&gt;"",Calcoli!AH145,"")</f>
        <v/>
      </c>
      <c r="T141" s="39" t="str">
        <f aca="false">IF(Calcoli!AI145&gt;=$H$3,Calcoli!AI145,"")</f>
        <v/>
      </c>
      <c r="U141" s="70"/>
      <c r="V141" s="43" t="str">
        <f aca="false">IF(W141&lt;&gt;"",Calcoli!AK145,"")</f>
        <v/>
      </c>
      <c r="W141" s="38" t="str">
        <f aca="false">IF(Calcoli!AL145&gt;=$H$3,Calcoli!AL145,"")</f>
        <v/>
      </c>
    </row>
    <row r="142" customFormat="false" ht="15" hidden="false" customHeight="false" outlineLevel="0" collapsed="false">
      <c r="A142" s="65" t="str">
        <f aca="false">Calcoli!G146</f>
        <v/>
      </c>
      <c r="B142" s="66" t="str">
        <f aca="false">Calcoli!I146</f>
        <v/>
      </c>
      <c r="C142" s="71" t="str">
        <f aca="false">Calcoli!J146</f>
        <v/>
      </c>
      <c r="D142" s="67" t="str">
        <f aca="false">Calcoli!N146</f>
        <v/>
      </c>
      <c r="E142" s="68" t="str">
        <f aca="false">Calcoli!P146</f>
        <v/>
      </c>
      <c r="F142" s="37"/>
      <c r="G142" s="43" t="str">
        <f aca="false">IF(H142&lt;&gt;"",Calcoli!V146,"")</f>
        <v/>
      </c>
      <c r="H142" s="39" t="str">
        <f aca="false">IF(Calcoli!W146&gt;=$H$3,Calcoli!W146,"")</f>
        <v/>
      </c>
      <c r="I142" s="70"/>
      <c r="J142" s="43" t="str">
        <f aca="false">IF(K142&lt;&gt;"",Calcoli!Y146,"")</f>
        <v/>
      </c>
      <c r="K142" s="39" t="str">
        <f aca="false">IF(Calcoli!Z146&gt;=$H$3,Calcoli!Z146,"")</f>
        <v/>
      </c>
      <c r="L142" s="70"/>
      <c r="M142" s="43" t="str">
        <f aca="false">IF(N142&lt;&gt;"",Calcoli!AB146,"")</f>
        <v/>
      </c>
      <c r="N142" s="39" t="str">
        <f aca="false">IF(Calcoli!AC146&gt;=$H$3,Calcoli!AC146,"")</f>
        <v/>
      </c>
      <c r="O142" s="70"/>
      <c r="P142" s="43" t="str">
        <f aca="false">IF(Q142&lt;&gt;"",Calcoli!AE146,"")</f>
        <v/>
      </c>
      <c r="Q142" s="39" t="str">
        <f aca="false">IF(Calcoli!AF146&gt;=$H$3,Calcoli!AF146,"")</f>
        <v/>
      </c>
      <c r="R142" s="70"/>
      <c r="S142" s="43" t="str">
        <f aca="false">IF(T142&lt;&gt;"",Calcoli!AH146,"")</f>
        <v/>
      </c>
      <c r="T142" s="39" t="str">
        <f aca="false">IF(Calcoli!AI146&gt;=$H$3,Calcoli!AI146,"")</f>
        <v/>
      </c>
      <c r="U142" s="70"/>
      <c r="V142" s="43" t="str">
        <f aca="false">IF(W142&lt;&gt;"",Calcoli!AK146,"")</f>
        <v/>
      </c>
      <c r="W142" s="38" t="str">
        <f aca="false">IF(Calcoli!AL146&gt;=$H$3,Calcoli!AL146,"")</f>
        <v/>
      </c>
    </row>
    <row r="143" customFormat="false" ht="15" hidden="false" customHeight="false" outlineLevel="0" collapsed="false">
      <c r="A143" s="65" t="str">
        <f aca="false">Calcoli!G147</f>
        <v/>
      </c>
      <c r="B143" s="66" t="str">
        <f aca="false">Calcoli!I147</f>
        <v/>
      </c>
      <c r="C143" s="71" t="str">
        <f aca="false">Calcoli!J147</f>
        <v/>
      </c>
      <c r="D143" s="67" t="str">
        <f aca="false">Calcoli!N147</f>
        <v/>
      </c>
      <c r="E143" s="68" t="str">
        <f aca="false">Calcoli!P147</f>
        <v/>
      </c>
      <c r="F143" s="37"/>
      <c r="G143" s="43" t="str">
        <f aca="false">IF(H143&lt;&gt;"",Calcoli!V147,"")</f>
        <v/>
      </c>
      <c r="H143" s="39" t="str">
        <f aca="false">IF(Calcoli!W147&gt;=$H$3,Calcoli!W147,"")</f>
        <v/>
      </c>
      <c r="I143" s="70"/>
      <c r="J143" s="43" t="str">
        <f aca="false">IF(K143&lt;&gt;"",Calcoli!Y147,"")</f>
        <v/>
      </c>
      <c r="K143" s="39" t="str">
        <f aca="false">IF(Calcoli!Z147&gt;=$H$3,Calcoli!Z147,"")</f>
        <v/>
      </c>
      <c r="L143" s="70"/>
      <c r="M143" s="43" t="str">
        <f aca="false">IF(N143&lt;&gt;"",Calcoli!AB147,"")</f>
        <v/>
      </c>
      <c r="N143" s="39" t="str">
        <f aca="false">IF(Calcoli!AC147&gt;=$H$3,Calcoli!AC147,"")</f>
        <v/>
      </c>
      <c r="O143" s="70"/>
      <c r="P143" s="43" t="str">
        <f aca="false">IF(Q143&lt;&gt;"",Calcoli!AE147,"")</f>
        <v/>
      </c>
      <c r="Q143" s="39" t="str">
        <f aca="false">IF(Calcoli!AF147&gt;=$H$3,Calcoli!AF147,"")</f>
        <v/>
      </c>
      <c r="R143" s="70"/>
      <c r="S143" s="43" t="str">
        <f aca="false">IF(T143&lt;&gt;"",Calcoli!AH147,"")</f>
        <v/>
      </c>
      <c r="T143" s="39" t="str">
        <f aca="false">IF(Calcoli!AI147&gt;=$H$3,Calcoli!AI147,"")</f>
        <v/>
      </c>
      <c r="U143" s="70"/>
      <c r="V143" s="43" t="str">
        <f aca="false">IF(W143&lt;&gt;"",Calcoli!AK147,"")</f>
        <v/>
      </c>
      <c r="W143" s="38" t="str">
        <f aca="false">IF(Calcoli!AL147&gt;=$H$3,Calcoli!AL147,"")</f>
        <v/>
      </c>
    </row>
    <row r="144" customFormat="false" ht="15" hidden="false" customHeight="false" outlineLevel="0" collapsed="false">
      <c r="A144" s="65" t="str">
        <f aca="false">Calcoli!G148</f>
        <v/>
      </c>
      <c r="B144" s="66" t="str">
        <f aca="false">Calcoli!I148</f>
        <v/>
      </c>
      <c r="C144" s="71" t="str">
        <f aca="false">Calcoli!J148</f>
        <v/>
      </c>
      <c r="D144" s="67" t="str">
        <f aca="false">Calcoli!N148</f>
        <v/>
      </c>
      <c r="E144" s="68" t="str">
        <f aca="false">Calcoli!P148</f>
        <v/>
      </c>
      <c r="F144" s="37"/>
      <c r="G144" s="43" t="str">
        <f aca="false">IF(H144&lt;&gt;"",Calcoli!V148,"")</f>
        <v/>
      </c>
      <c r="H144" s="39" t="str">
        <f aca="false">IF(Calcoli!W148&gt;=$H$3,Calcoli!W148,"")</f>
        <v/>
      </c>
      <c r="I144" s="70"/>
      <c r="J144" s="43" t="str">
        <f aca="false">IF(K144&lt;&gt;"",Calcoli!Y148,"")</f>
        <v/>
      </c>
      <c r="K144" s="39" t="str">
        <f aca="false">IF(Calcoli!Z148&gt;=$H$3,Calcoli!Z148,"")</f>
        <v/>
      </c>
      <c r="L144" s="70"/>
      <c r="M144" s="43" t="str">
        <f aca="false">IF(N144&lt;&gt;"",Calcoli!AB148,"")</f>
        <v/>
      </c>
      <c r="N144" s="39" t="str">
        <f aca="false">IF(Calcoli!AC148&gt;=$H$3,Calcoli!AC148,"")</f>
        <v/>
      </c>
      <c r="O144" s="70"/>
      <c r="P144" s="43" t="str">
        <f aca="false">IF(Q144&lt;&gt;"",Calcoli!AE148,"")</f>
        <v/>
      </c>
      <c r="Q144" s="39" t="str">
        <f aca="false">IF(Calcoli!AF148&gt;=$H$3,Calcoli!AF148,"")</f>
        <v/>
      </c>
      <c r="R144" s="70"/>
      <c r="S144" s="43" t="str">
        <f aca="false">IF(T144&lt;&gt;"",Calcoli!AH148,"")</f>
        <v/>
      </c>
      <c r="T144" s="39" t="str">
        <f aca="false">IF(Calcoli!AI148&gt;=$H$3,Calcoli!AI148,"")</f>
        <v/>
      </c>
      <c r="U144" s="70"/>
      <c r="V144" s="43" t="str">
        <f aca="false">IF(W144&lt;&gt;"",Calcoli!AK148,"")</f>
        <v/>
      </c>
      <c r="W144" s="38" t="str">
        <f aca="false">IF(Calcoli!AL148&gt;=$H$3,Calcoli!AL148,"")</f>
        <v/>
      </c>
    </row>
    <row r="145" customFormat="false" ht="15" hidden="false" customHeight="false" outlineLevel="0" collapsed="false">
      <c r="A145" s="65" t="str">
        <f aca="false">Calcoli!G149</f>
        <v/>
      </c>
      <c r="B145" s="66" t="str">
        <f aca="false">Calcoli!I149</f>
        <v/>
      </c>
      <c r="C145" s="71" t="str">
        <f aca="false">Calcoli!J149</f>
        <v/>
      </c>
      <c r="D145" s="67" t="str">
        <f aca="false">Calcoli!N149</f>
        <v/>
      </c>
      <c r="E145" s="68" t="str">
        <f aca="false">Calcoli!P149</f>
        <v/>
      </c>
      <c r="F145" s="37"/>
      <c r="G145" s="43" t="str">
        <f aca="false">IF(H145&lt;&gt;"",Calcoli!V149,"")</f>
        <v/>
      </c>
      <c r="H145" s="39" t="str">
        <f aca="false">IF(Calcoli!W149&gt;=$H$3,Calcoli!W149,"")</f>
        <v/>
      </c>
      <c r="I145" s="70"/>
      <c r="J145" s="43" t="str">
        <f aca="false">IF(K145&lt;&gt;"",Calcoli!Y149,"")</f>
        <v/>
      </c>
      <c r="K145" s="39" t="str">
        <f aca="false">IF(Calcoli!Z149&gt;=$H$3,Calcoli!Z149,"")</f>
        <v/>
      </c>
      <c r="L145" s="70"/>
      <c r="M145" s="43" t="str">
        <f aca="false">IF(N145&lt;&gt;"",Calcoli!AB149,"")</f>
        <v/>
      </c>
      <c r="N145" s="39" t="str">
        <f aca="false">IF(Calcoli!AC149&gt;=$H$3,Calcoli!AC149,"")</f>
        <v/>
      </c>
      <c r="O145" s="70"/>
      <c r="P145" s="43" t="str">
        <f aca="false">IF(Q145&lt;&gt;"",Calcoli!AE149,"")</f>
        <v/>
      </c>
      <c r="Q145" s="39" t="str">
        <f aca="false">IF(Calcoli!AF149&gt;=$H$3,Calcoli!AF149,"")</f>
        <v/>
      </c>
      <c r="R145" s="70"/>
      <c r="S145" s="43" t="str">
        <f aca="false">IF(T145&lt;&gt;"",Calcoli!AH149,"")</f>
        <v/>
      </c>
      <c r="T145" s="39" t="str">
        <f aca="false">IF(Calcoli!AI149&gt;=$H$3,Calcoli!AI149,"")</f>
        <v/>
      </c>
      <c r="U145" s="70"/>
      <c r="V145" s="43" t="str">
        <f aca="false">IF(W145&lt;&gt;"",Calcoli!AK149,"")</f>
        <v/>
      </c>
      <c r="W145" s="38" t="str">
        <f aca="false">IF(Calcoli!AL149&gt;=$H$3,Calcoli!AL149,"")</f>
        <v/>
      </c>
    </row>
    <row r="146" customFormat="false" ht="15" hidden="false" customHeight="false" outlineLevel="0" collapsed="false">
      <c r="A146" s="65" t="str">
        <f aca="false">Calcoli!G150</f>
        <v/>
      </c>
      <c r="B146" s="66" t="str">
        <f aca="false">Calcoli!I150</f>
        <v/>
      </c>
      <c r="C146" s="71" t="str">
        <f aca="false">Calcoli!J150</f>
        <v/>
      </c>
      <c r="D146" s="67" t="str">
        <f aca="false">Calcoli!N150</f>
        <v/>
      </c>
      <c r="E146" s="68" t="str">
        <f aca="false">Calcoli!P150</f>
        <v/>
      </c>
      <c r="F146" s="37"/>
      <c r="G146" s="43" t="str">
        <f aca="false">IF(H146&lt;&gt;"",Calcoli!V150,"")</f>
        <v/>
      </c>
      <c r="H146" s="39" t="str">
        <f aca="false">IF(Calcoli!W150&gt;=$H$3,Calcoli!W150,"")</f>
        <v/>
      </c>
      <c r="I146" s="70"/>
      <c r="J146" s="43" t="str">
        <f aca="false">IF(K146&lt;&gt;"",Calcoli!Y150,"")</f>
        <v/>
      </c>
      <c r="K146" s="39" t="str">
        <f aca="false">IF(Calcoli!Z150&gt;=$H$3,Calcoli!Z150,"")</f>
        <v/>
      </c>
      <c r="L146" s="70"/>
      <c r="M146" s="43" t="str">
        <f aca="false">IF(N146&lt;&gt;"",Calcoli!AB150,"")</f>
        <v/>
      </c>
      <c r="N146" s="39" t="str">
        <f aca="false">IF(Calcoli!AC150&gt;=$H$3,Calcoli!AC150,"")</f>
        <v/>
      </c>
      <c r="O146" s="70"/>
      <c r="P146" s="43" t="str">
        <f aca="false">IF(Q146&lt;&gt;"",Calcoli!AE150,"")</f>
        <v/>
      </c>
      <c r="Q146" s="39" t="str">
        <f aca="false">IF(Calcoli!AF150&gt;=$H$3,Calcoli!AF150,"")</f>
        <v/>
      </c>
      <c r="R146" s="70"/>
      <c r="S146" s="43" t="str">
        <f aca="false">IF(T146&lt;&gt;"",Calcoli!AH150,"")</f>
        <v/>
      </c>
      <c r="T146" s="39" t="str">
        <f aca="false">IF(Calcoli!AI150&gt;=$H$3,Calcoli!AI150,"")</f>
        <v/>
      </c>
      <c r="U146" s="70"/>
      <c r="V146" s="43" t="str">
        <f aca="false">IF(W146&lt;&gt;"",Calcoli!AK150,"")</f>
        <v/>
      </c>
      <c r="W146" s="38" t="str">
        <f aca="false">IF(Calcoli!AL150&gt;=$H$3,Calcoli!AL150,"")</f>
        <v/>
      </c>
    </row>
    <row r="147" customFormat="false" ht="15" hidden="false" customHeight="false" outlineLevel="0" collapsed="false">
      <c r="A147" s="65" t="str">
        <f aca="false">Calcoli!G151</f>
        <v/>
      </c>
      <c r="B147" s="66" t="str">
        <f aca="false">Calcoli!I151</f>
        <v/>
      </c>
      <c r="C147" s="71" t="str">
        <f aca="false">Calcoli!J151</f>
        <v/>
      </c>
      <c r="D147" s="67" t="str">
        <f aca="false">Calcoli!N151</f>
        <v/>
      </c>
      <c r="E147" s="68" t="str">
        <f aca="false">Calcoli!P151</f>
        <v/>
      </c>
      <c r="F147" s="37"/>
      <c r="G147" s="43" t="str">
        <f aca="false">IF(H147&lt;&gt;"",Calcoli!V151,"")</f>
        <v/>
      </c>
      <c r="H147" s="39" t="str">
        <f aca="false">IF(Calcoli!W151&gt;=$H$3,Calcoli!W151,"")</f>
        <v/>
      </c>
      <c r="I147" s="70"/>
      <c r="J147" s="43" t="str">
        <f aca="false">IF(K147&lt;&gt;"",Calcoli!Y151,"")</f>
        <v/>
      </c>
      <c r="K147" s="39" t="str">
        <f aca="false">IF(Calcoli!Z151&gt;=$H$3,Calcoli!Z151,"")</f>
        <v/>
      </c>
      <c r="L147" s="70"/>
      <c r="M147" s="43" t="str">
        <f aca="false">IF(N147&lt;&gt;"",Calcoli!AB151,"")</f>
        <v/>
      </c>
      <c r="N147" s="39" t="str">
        <f aca="false">IF(Calcoli!AC151&gt;=$H$3,Calcoli!AC151,"")</f>
        <v/>
      </c>
      <c r="O147" s="70"/>
      <c r="P147" s="43" t="str">
        <f aca="false">IF(Q147&lt;&gt;"",Calcoli!AE151,"")</f>
        <v/>
      </c>
      <c r="Q147" s="39" t="str">
        <f aca="false">IF(Calcoli!AF151&gt;=$H$3,Calcoli!AF151,"")</f>
        <v/>
      </c>
      <c r="R147" s="70"/>
      <c r="S147" s="43" t="str">
        <f aca="false">IF(T147&lt;&gt;"",Calcoli!AH151,"")</f>
        <v/>
      </c>
      <c r="T147" s="39" t="str">
        <f aca="false">IF(Calcoli!AI151&gt;=$H$3,Calcoli!AI151,"")</f>
        <v/>
      </c>
      <c r="U147" s="70"/>
      <c r="V147" s="43" t="str">
        <f aca="false">IF(W147&lt;&gt;"",Calcoli!AK151,"")</f>
        <v/>
      </c>
      <c r="W147" s="38" t="str">
        <f aca="false">IF(Calcoli!AL151&gt;=$H$3,Calcoli!AL151,"")</f>
        <v/>
      </c>
    </row>
    <row r="148" customFormat="false" ht="15" hidden="false" customHeight="false" outlineLevel="0" collapsed="false">
      <c r="A148" s="65" t="str">
        <f aca="false">Calcoli!G152</f>
        <v/>
      </c>
      <c r="B148" s="66" t="str">
        <f aca="false">Calcoli!I152</f>
        <v/>
      </c>
      <c r="C148" s="71" t="str">
        <f aca="false">Calcoli!J152</f>
        <v/>
      </c>
      <c r="D148" s="67" t="str">
        <f aca="false">Calcoli!N152</f>
        <v/>
      </c>
      <c r="E148" s="68" t="str">
        <f aca="false">Calcoli!P152</f>
        <v/>
      </c>
      <c r="F148" s="37"/>
      <c r="G148" s="43" t="str">
        <f aca="false">IF(H148&lt;&gt;"",Calcoli!V152,"")</f>
        <v/>
      </c>
      <c r="H148" s="39" t="str">
        <f aca="false">IF(Calcoli!W152&gt;=$H$3,Calcoli!W152,"")</f>
        <v/>
      </c>
      <c r="I148" s="70"/>
      <c r="J148" s="43" t="str">
        <f aca="false">IF(K148&lt;&gt;"",Calcoli!Y152,"")</f>
        <v/>
      </c>
      <c r="K148" s="39" t="str">
        <f aca="false">IF(Calcoli!Z152&gt;=$H$3,Calcoli!Z152,"")</f>
        <v/>
      </c>
      <c r="L148" s="70"/>
      <c r="M148" s="43" t="str">
        <f aca="false">IF(N148&lt;&gt;"",Calcoli!AB152,"")</f>
        <v/>
      </c>
      <c r="N148" s="39" t="str">
        <f aca="false">IF(Calcoli!AC152&gt;=$H$3,Calcoli!AC152,"")</f>
        <v/>
      </c>
      <c r="O148" s="70"/>
      <c r="P148" s="43" t="str">
        <f aca="false">IF(Q148&lt;&gt;"",Calcoli!AE152,"")</f>
        <v/>
      </c>
      <c r="Q148" s="39" t="str">
        <f aca="false">IF(Calcoli!AF152&gt;=$H$3,Calcoli!AF152,"")</f>
        <v/>
      </c>
      <c r="R148" s="70"/>
      <c r="S148" s="43" t="str">
        <f aca="false">IF(T148&lt;&gt;"",Calcoli!AH152,"")</f>
        <v/>
      </c>
      <c r="T148" s="39" t="str">
        <f aca="false">IF(Calcoli!AI152&gt;=$H$3,Calcoli!AI152,"")</f>
        <v/>
      </c>
      <c r="U148" s="70"/>
      <c r="V148" s="43" t="str">
        <f aca="false">IF(W148&lt;&gt;"",Calcoli!AK152,"")</f>
        <v/>
      </c>
      <c r="W148" s="38" t="str">
        <f aca="false">IF(Calcoli!AL152&gt;=$H$3,Calcoli!AL152,"")</f>
        <v/>
      </c>
    </row>
    <row r="149" customFormat="false" ht="15" hidden="false" customHeight="false" outlineLevel="0" collapsed="false">
      <c r="A149" s="65" t="str">
        <f aca="false">Calcoli!G153</f>
        <v/>
      </c>
      <c r="B149" s="66" t="str">
        <f aca="false">Calcoli!I153</f>
        <v/>
      </c>
      <c r="C149" s="71" t="str">
        <f aca="false">Calcoli!J153</f>
        <v/>
      </c>
      <c r="D149" s="67" t="str">
        <f aca="false">Calcoli!N153</f>
        <v/>
      </c>
      <c r="E149" s="68" t="str">
        <f aca="false">Calcoli!P153</f>
        <v/>
      </c>
      <c r="F149" s="37"/>
      <c r="G149" s="43" t="str">
        <f aca="false">IF(H149&lt;&gt;"",Calcoli!V153,"")</f>
        <v/>
      </c>
      <c r="H149" s="39" t="str">
        <f aca="false">IF(Calcoli!W153&gt;=$H$3,Calcoli!W153,"")</f>
        <v/>
      </c>
      <c r="I149" s="70"/>
      <c r="J149" s="43" t="str">
        <f aca="false">IF(K149&lt;&gt;"",Calcoli!Y153,"")</f>
        <v/>
      </c>
      <c r="K149" s="39" t="str">
        <f aca="false">IF(Calcoli!Z153&gt;=$H$3,Calcoli!Z153,"")</f>
        <v/>
      </c>
      <c r="L149" s="70"/>
      <c r="M149" s="43" t="str">
        <f aca="false">IF(N149&lt;&gt;"",Calcoli!AB153,"")</f>
        <v/>
      </c>
      <c r="N149" s="39" t="str">
        <f aca="false">IF(Calcoli!AC153&gt;=$H$3,Calcoli!AC153,"")</f>
        <v/>
      </c>
      <c r="O149" s="70"/>
      <c r="P149" s="43" t="str">
        <f aca="false">IF(Q149&lt;&gt;"",Calcoli!AE153,"")</f>
        <v/>
      </c>
      <c r="Q149" s="39" t="str">
        <f aca="false">IF(Calcoli!AF153&gt;=$H$3,Calcoli!AF153,"")</f>
        <v/>
      </c>
      <c r="R149" s="70"/>
      <c r="S149" s="43" t="str">
        <f aca="false">IF(T149&lt;&gt;"",Calcoli!AH153,"")</f>
        <v/>
      </c>
      <c r="T149" s="39" t="str">
        <f aca="false">IF(Calcoli!AI153&gt;=$H$3,Calcoli!AI153,"")</f>
        <v/>
      </c>
      <c r="U149" s="70"/>
      <c r="V149" s="43" t="str">
        <f aca="false">IF(W149&lt;&gt;"",Calcoli!AK153,"")</f>
        <v/>
      </c>
      <c r="W149" s="38" t="str">
        <f aca="false">IF(Calcoli!AL153&gt;=$H$3,Calcoli!AL153,"")</f>
        <v/>
      </c>
    </row>
    <row r="150" customFormat="false" ht="15" hidden="false" customHeight="false" outlineLevel="0" collapsed="false">
      <c r="A150" s="65" t="str">
        <f aca="false">Calcoli!G154</f>
        <v/>
      </c>
      <c r="B150" s="66" t="str">
        <f aca="false">Calcoli!I154</f>
        <v/>
      </c>
      <c r="C150" s="71" t="str">
        <f aca="false">Calcoli!J154</f>
        <v/>
      </c>
      <c r="D150" s="67" t="str">
        <f aca="false">Calcoli!N154</f>
        <v/>
      </c>
      <c r="E150" s="68" t="str">
        <f aca="false">Calcoli!P154</f>
        <v/>
      </c>
      <c r="F150" s="37"/>
      <c r="G150" s="43" t="str">
        <f aca="false">IF(H150&lt;&gt;"",Calcoli!V154,"")</f>
        <v/>
      </c>
      <c r="H150" s="39" t="str">
        <f aca="false">IF(Calcoli!W154&gt;=$H$3,Calcoli!W154,"")</f>
        <v/>
      </c>
      <c r="I150" s="70"/>
      <c r="J150" s="43" t="str">
        <f aca="false">IF(K150&lt;&gt;"",Calcoli!Y154,"")</f>
        <v/>
      </c>
      <c r="K150" s="39" t="str">
        <f aca="false">IF(Calcoli!Z154&gt;=$H$3,Calcoli!Z154,"")</f>
        <v/>
      </c>
      <c r="L150" s="70"/>
      <c r="M150" s="43" t="str">
        <f aca="false">IF(N150&lt;&gt;"",Calcoli!AB154,"")</f>
        <v/>
      </c>
      <c r="N150" s="39" t="str">
        <f aca="false">IF(Calcoli!AC154&gt;=$H$3,Calcoli!AC154,"")</f>
        <v/>
      </c>
      <c r="O150" s="70"/>
      <c r="P150" s="43" t="str">
        <f aca="false">IF(Q150&lt;&gt;"",Calcoli!AE154,"")</f>
        <v/>
      </c>
      <c r="Q150" s="39" t="str">
        <f aca="false">IF(Calcoli!AF154&gt;=$H$3,Calcoli!AF154,"")</f>
        <v/>
      </c>
      <c r="R150" s="70"/>
      <c r="S150" s="43" t="str">
        <f aca="false">IF(T150&lt;&gt;"",Calcoli!AH154,"")</f>
        <v/>
      </c>
      <c r="T150" s="39" t="str">
        <f aca="false">IF(Calcoli!AI154&gt;=$H$3,Calcoli!AI154,"")</f>
        <v/>
      </c>
      <c r="U150" s="70"/>
      <c r="V150" s="43" t="str">
        <f aca="false">IF(W150&lt;&gt;"",Calcoli!AK154,"")</f>
        <v/>
      </c>
      <c r="W150" s="38" t="str">
        <f aca="false">IF(Calcoli!AL154&gt;=$H$3,Calcoli!AL154,"")</f>
        <v/>
      </c>
    </row>
    <row r="151" customFormat="false" ht="15" hidden="false" customHeight="false" outlineLevel="0" collapsed="false">
      <c r="A151" s="65" t="str">
        <f aca="false">Calcoli!G155</f>
        <v/>
      </c>
      <c r="B151" s="66" t="str">
        <f aca="false">Calcoli!I155</f>
        <v/>
      </c>
      <c r="C151" s="71" t="str">
        <f aca="false">Calcoli!J155</f>
        <v/>
      </c>
      <c r="D151" s="67" t="str">
        <f aca="false">Calcoli!N155</f>
        <v/>
      </c>
      <c r="E151" s="68" t="str">
        <f aca="false">Calcoli!P155</f>
        <v/>
      </c>
      <c r="F151" s="37"/>
      <c r="G151" s="43" t="str">
        <f aca="false">IF(H151&lt;&gt;"",Calcoli!V155,"")</f>
        <v/>
      </c>
      <c r="H151" s="39" t="str">
        <f aca="false">IF(Calcoli!W155&gt;=$H$3,Calcoli!W155,"")</f>
        <v/>
      </c>
      <c r="I151" s="70"/>
      <c r="J151" s="43" t="str">
        <f aca="false">IF(K151&lt;&gt;"",Calcoli!Y155,"")</f>
        <v/>
      </c>
      <c r="K151" s="39" t="str">
        <f aca="false">IF(Calcoli!Z155&gt;=$H$3,Calcoli!Z155,"")</f>
        <v/>
      </c>
      <c r="L151" s="70"/>
      <c r="M151" s="43" t="str">
        <f aca="false">IF(N151&lt;&gt;"",Calcoli!AB155,"")</f>
        <v/>
      </c>
      <c r="N151" s="39" t="str">
        <f aca="false">IF(Calcoli!AC155&gt;=$H$3,Calcoli!AC155,"")</f>
        <v/>
      </c>
      <c r="O151" s="70"/>
      <c r="P151" s="43" t="str">
        <f aca="false">IF(Q151&lt;&gt;"",Calcoli!AE155,"")</f>
        <v/>
      </c>
      <c r="Q151" s="39" t="str">
        <f aca="false">IF(Calcoli!AF155&gt;=$H$3,Calcoli!AF155,"")</f>
        <v/>
      </c>
      <c r="R151" s="70"/>
      <c r="S151" s="43" t="str">
        <f aca="false">IF(T151&lt;&gt;"",Calcoli!AH155,"")</f>
        <v/>
      </c>
      <c r="T151" s="39" t="str">
        <f aca="false">IF(Calcoli!AI155&gt;=$H$3,Calcoli!AI155,"")</f>
        <v/>
      </c>
      <c r="U151" s="70"/>
      <c r="V151" s="43" t="str">
        <f aca="false">IF(W151&lt;&gt;"",Calcoli!AK155,"")</f>
        <v/>
      </c>
      <c r="W151" s="38" t="str">
        <f aca="false">IF(Calcoli!AL155&gt;=$H$3,Calcoli!AL155,"")</f>
        <v/>
      </c>
    </row>
    <row r="152" customFormat="false" ht="15" hidden="false" customHeight="false" outlineLevel="0" collapsed="false">
      <c r="A152" s="65" t="str">
        <f aca="false">Calcoli!G156</f>
        <v/>
      </c>
      <c r="B152" s="66" t="str">
        <f aca="false">Calcoli!I156</f>
        <v/>
      </c>
      <c r="C152" s="71" t="str">
        <f aca="false">Calcoli!J156</f>
        <v/>
      </c>
      <c r="D152" s="67" t="str">
        <f aca="false">Calcoli!N156</f>
        <v/>
      </c>
      <c r="E152" s="68" t="str">
        <f aca="false">Calcoli!P156</f>
        <v/>
      </c>
      <c r="F152" s="37"/>
      <c r="G152" s="43" t="str">
        <f aca="false">IF(H152&lt;&gt;"",Calcoli!V156,"")</f>
        <v/>
      </c>
      <c r="H152" s="39" t="str">
        <f aca="false">IF(Calcoli!W156&gt;=$H$3,Calcoli!W156,"")</f>
        <v/>
      </c>
      <c r="I152" s="70"/>
      <c r="J152" s="43" t="str">
        <f aca="false">IF(K152&lt;&gt;"",Calcoli!Y156,"")</f>
        <v/>
      </c>
      <c r="K152" s="39" t="str">
        <f aca="false">IF(Calcoli!Z156&gt;=$H$3,Calcoli!Z156,"")</f>
        <v/>
      </c>
      <c r="L152" s="70"/>
      <c r="M152" s="43" t="str">
        <f aca="false">IF(N152&lt;&gt;"",Calcoli!AB156,"")</f>
        <v/>
      </c>
      <c r="N152" s="39" t="str">
        <f aca="false">IF(Calcoli!AC156&gt;=$H$3,Calcoli!AC156,"")</f>
        <v/>
      </c>
      <c r="O152" s="70"/>
      <c r="P152" s="43" t="str">
        <f aca="false">IF(Q152&lt;&gt;"",Calcoli!AE156,"")</f>
        <v/>
      </c>
      <c r="Q152" s="39" t="str">
        <f aca="false">IF(Calcoli!AF156&gt;=$H$3,Calcoli!AF156,"")</f>
        <v/>
      </c>
      <c r="R152" s="70"/>
      <c r="S152" s="43" t="str">
        <f aca="false">IF(T152&lt;&gt;"",Calcoli!AH156,"")</f>
        <v/>
      </c>
      <c r="T152" s="39" t="str">
        <f aca="false">IF(Calcoli!AI156&gt;=$H$3,Calcoli!AI156,"")</f>
        <v/>
      </c>
      <c r="U152" s="70"/>
      <c r="V152" s="43" t="str">
        <f aca="false">IF(W152&lt;&gt;"",Calcoli!AK156,"")</f>
        <v/>
      </c>
      <c r="W152" s="38" t="str">
        <f aca="false">IF(Calcoli!AL156&gt;=$H$3,Calcoli!AL156,"")</f>
        <v/>
      </c>
    </row>
    <row r="153" customFormat="false" ht="15" hidden="false" customHeight="false" outlineLevel="0" collapsed="false">
      <c r="A153" s="65" t="str">
        <f aca="false">Calcoli!G157</f>
        <v/>
      </c>
      <c r="B153" s="66" t="str">
        <f aca="false">Calcoli!I157</f>
        <v/>
      </c>
      <c r="C153" s="71" t="str">
        <f aca="false">Calcoli!J157</f>
        <v/>
      </c>
      <c r="D153" s="67" t="str">
        <f aca="false">Calcoli!N157</f>
        <v/>
      </c>
      <c r="E153" s="68" t="str">
        <f aca="false">Calcoli!P157</f>
        <v/>
      </c>
      <c r="F153" s="37"/>
      <c r="G153" s="43" t="str">
        <f aca="false">IF(H153&lt;&gt;"",Calcoli!V157,"")</f>
        <v/>
      </c>
      <c r="H153" s="39" t="str">
        <f aca="false">IF(Calcoli!W157&gt;=$H$3,Calcoli!W157,"")</f>
        <v/>
      </c>
      <c r="I153" s="70"/>
      <c r="J153" s="43" t="str">
        <f aca="false">IF(K153&lt;&gt;"",Calcoli!Y157,"")</f>
        <v/>
      </c>
      <c r="K153" s="39" t="str">
        <f aca="false">IF(Calcoli!Z157&gt;=$H$3,Calcoli!Z157,"")</f>
        <v/>
      </c>
      <c r="L153" s="70"/>
      <c r="M153" s="43" t="str">
        <f aca="false">IF(N153&lt;&gt;"",Calcoli!AB157,"")</f>
        <v/>
      </c>
      <c r="N153" s="39" t="str">
        <f aca="false">IF(Calcoli!AC157&gt;=$H$3,Calcoli!AC157,"")</f>
        <v/>
      </c>
      <c r="O153" s="70"/>
      <c r="P153" s="43" t="str">
        <f aca="false">IF(Q153&lt;&gt;"",Calcoli!AE157,"")</f>
        <v/>
      </c>
      <c r="Q153" s="39" t="str">
        <f aca="false">IF(Calcoli!AF157&gt;=$H$3,Calcoli!AF157,"")</f>
        <v/>
      </c>
      <c r="R153" s="70"/>
      <c r="S153" s="43" t="str">
        <f aca="false">IF(T153&lt;&gt;"",Calcoli!AH157,"")</f>
        <v/>
      </c>
      <c r="T153" s="39" t="str">
        <f aca="false">IF(Calcoli!AI157&gt;=$H$3,Calcoli!AI157,"")</f>
        <v/>
      </c>
      <c r="U153" s="70"/>
      <c r="V153" s="43" t="str">
        <f aca="false">IF(W153&lt;&gt;"",Calcoli!AK157,"")</f>
        <v/>
      </c>
      <c r="W153" s="38" t="str">
        <f aca="false">IF(Calcoli!AL157&gt;=$H$3,Calcoli!AL157,"")</f>
        <v/>
      </c>
    </row>
    <row r="154" customFormat="false" ht="15" hidden="false" customHeight="false" outlineLevel="0" collapsed="false">
      <c r="A154" s="65" t="str">
        <f aca="false">Calcoli!G158</f>
        <v/>
      </c>
      <c r="B154" s="66" t="str">
        <f aca="false">Calcoli!I158</f>
        <v/>
      </c>
      <c r="C154" s="71" t="str">
        <f aca="false">Calcoli!J158</f>
        <v/>
      </c>
      <c r="D154" s="67" t="str">
        <f aca="false">Calcoli!N158</f>
        <v/>
      </c>
      <c r="E154" s="68" t="str">
        <f aca="false">Calcoli!P158</f>
        <v/>
      </c>
      <c r="F154" s="37"/>
      <c r="G154" s="43" t="str">
        <f aca="false">IF(H154&lt;&gt;"",Calcoli!V158,"")</f>
        <v/>
      </c>
      <c r="H154" s="39" t="str">
        <f aca="false">IF(Calcoli!W158&gt;=$H$3,Calcoli!W158,"")</f>
        <v/>
      </c>
      <c r="I154" s="70"/>
      <c r="J154" s="43" t="str">
        <f aca="false">IF(K154&lt;&gt;"",Calcoli!Y158,"")</f>
        <v/>
      </c>
      <c r="K154" s="39" t="str">
        <f aca="false">IF(Calcoli!Z158&gt;=$H$3,Calcoli!Z158,"")</f>
        <v/>
      </c>
      <c r="L154" s="70"/>
      <c r="M154" s="43" t="str">
        <f aca="false">IF(N154&lt;&gt;"",Calcoli!AB158,"")</f>
        <v/>
      </c>
      <c r="N154" s="39" t="str">
        <f aca="false">IF(Calcoli!AC158&gt;=$H$3,Calcoli!AC158,"")</f>
        <v/>
      </c>
      <c r="O154" s="70"/>
      <c r="P154" s="43" t="str">
        <f aca="false">IF(Q154&lt;&gt;"",Calcoli!AE158,"")</f>
        <v/>
      </c>
      <c r="Q154" s="39" t="str">
        <f aca="false">IF(Calcoli!AF158&gt;=$H$3,Calcoli!AF158,"")</f>
        <v/>
      </c>
      <c r="R154" s="70"/>
      <c r="S154" s="43" t="str">
        <f aca="false">IF(T154&lt;&gt;"",Calcoli!AH158,"")</f>
        <v/>
      </c>
      <c r="T154" s="39" t="str">
        <f aca="false">IF(Calcoli!AI158&gt;=$H$3,Calcoli!AI158,"")</f>
        <v/>
      </c>
      <c r="U154" s="70"/>
      <c r="V154" s="43" t="str">
        <f aca="false">IF(W154&lt;&gt;"",Calcoli!AK158,"")</f>
        <v/>
      </c>
      <c r="W154" s="38" t="str">
        <f aca="false">IF(Calcoli!AL158&gt;=$H$3,Calcoli!AL158,"")</f>
        <v/>
      </c>
    </row>
    <row r="155" customFormat="false" ht="15" hidden="false" customHeight="false" outlineLevel="0" collapsed="false">
      <c r="A155" s="65" t="str">
        <f aca="false">Calcoli!G159</f>
        <v/>
      </c>
      <c r="B155" s="66" t="str">
        <f aca="false">Calcoli!I159</f>
        <v/>
      </c>
      <c r="C155" s="71" t="str">
        <f aca="false">Calcoli!J159</f>
        <v/>
      </c>
      <c r="D155" s="67" t="str">
        <f aca="false">Calcoli!N159</f>
        <v/>
      </c>
      <c r="E155" s="68" t="str">
        <f aca="false">Calcoli!P159</f>
        <v/>
      </c>
      <c r="F155" s="37"/>
      <c r="G155" s="43" t="str">
        <f aca="false">IF(H155&lt;&gt;"",Calcoli!V159,"")</f>
        <v/>
      </c>
      <c r="H155" s="39" t="str">
        <f aca="false">IF(Calcoli!W159&gt;=$H$3,Calcoli!W159,"")</f>
        <v/>
      </c>
      <c r="I155" s="70"/>
      <c r="J155" s="43" t="str">
        <f aca="false">IF(K155&lt;&gt;"",Calcoli!Y159,"")</f>
        <v/>
      </c>
      <c r="K155" s="39" t="str">
        <f aca="false">IF(Calcoli!Z159&gt;=$H$3,Calcoli!Z159,"")</f>
        <v/>
      </c>
      <c r="L155" s="70"/>
      <c r="M155" s="43" t="str">
        <f aca="false">IF(N155&lt;&gt;"",Calcoli!AB159,"")</f>
        <v/>
      </c>
      <c r="N155" s="39" t="str">
        <f aca="false">IF(Calcoli!AC159&gt;=$H$3,Calcoli!AC159,"")</f>
        <v/>
      </c>
      <c r="O155" s="70"/>
      <c r="P155" s="43" t="str">
        <f aca="false">IF(Q155&lt;&gt;"",Calcoli!AE159,"")</f>
        <v/>
      </c>
      <c r="Q155" s="39" t="str">
        <f aca="false">IF(Calcoli!AF159&gt;=$H$3,Calcoli!AF159,"")</f>
        <v/>
      </c>
      <c r="R155" s="70"/>
      <c r="S155" s="43" t="str">
        <f aca="false">IF(T155&lt;&gt;"",Calcoli!AH159,"")</f>
        <v/>
      </c>
      <c r="T155" s="39" t="str">
        <f aca="false">IF(Calcoli!AI159&gt;=$H$3,Calcoli!AI159,"")</f>
        <v/>
      </c>
      <c r="U155" s="70"/>
      <c r="V155" s="43" t="str">
        <f aca="false">IF(W155&lt;&gt;"",Calcoli!AK159,"")</f>
        <v/>
      </c>
      <c r="W155" s="38" t="str">
        <f aca="false">IF(Calcoli!AL159&gt;=$H$3,Calcoli!AL159,"")</f>
        <v/>
      </c>
    </row>
    <row r="156" customFormat="false" ht="15" hidden="false" customHeight="false" outlineLevel="0" collapsed="false">
      <c r="A156" s="65" t="str">
        <f aca="false">Calcoli!G160</f>
        <v/>
      </c>
      <c r="B156" s="66" t="str">
        <f aca="false">Calcoli!I160</f>
        <v/>
      </c>
      <c r="C156" s="71" t="str">
        <f aca="false">Calcoli!J160</f>
        <v/>
      </c>
      <c r="D156" s="67" t="str">
        <f aca="false">Calcoli!N160</f>
        <v/>
      </c>
      <c r="E156" s="68" t="str">
        <f aca="false">Calcoli!P160</f>
        <v/>
      </c>
      <c r="F156" s="37"/>
      <c r="G156" s="43" t="str">
        <f aca="false">IF(H156&lt;&gt;"",Calcoli!V160,"")</f>
        <v/>
      </c>
      <c r="H156" s="39" t="str">
        <f aca="false">IF(Calcoli!W160&gt;=$H$3,Calcoli!W160,"")</f>
        <v/>
      </c>
      <c r="I156" s="70"/>
      <c r="J156" s="43" t="str">
        <f aca="false">IF(K156&lt;&gt;"",Calcoli!Y160,"")</f>
        <v/>
      </c>
      <c r="K156" s="39" t="str">
        <f aca="false">IF(Calcoli!Z160&gt;=$H$3,Calcoli!Z160,"")</f>
        <v/>
      </c>
      <c r="L156" s="70"/>
      <c r="M156" s="43" t="str">
        <f aca="false">IF(N156&lt;&gt;"",Calcoli!AB160,"")</f>
        <v/>
      </c>
      <c r="N156" s="39" t="str">
        <f aca="false">IF(Calcoli!AC160&gt;=$H$3,Calcoli!AC160,"")</f>
        <v/>
      </c>
      <c r="O156" s="70"/>
      <c r="P156" s="43" t="str">
        <f aca="false">IF(Q156&lt;&gt;"",Calcoli!AE160,"")</f>
        <v/>
      </c>
      <c r="Q156" s="39" t="str">
        <f aca="false">IF(Calcoli!AF160&gt;=$H$3,Calcoli!AF160,"")</f>
        <v/>
      </c>
      <c r="R156" s="70"/>
      <c r="S156" s="43" t="str">
        <f aca="false">IF(T156&lt;&gt;"",Calcoli!AH160,"")</f>
        <v/>
      </c>
      <c r="T156" s="39" t="str">
        <f aca="false">IF(Calcoli!AI160&gt;=$H$3,Calcoli!AI160,"")</f>
        <v/>
      </c>
      <c r="U156" s="70"/>
      <c r="V156" s="43" t="str">
        <f aca="false">IF(W156&lt;&gt;"",Calcoli!AK160,"")</f>
        <v/>
      </c>
      <c r="W156" s="38" t="str">
        <f aca="false">IF(Calcoli!AL160&gt;=$H$3,Calcoli!AL160,"")</f>
        <v/>
      </c>
    </row>
    <row r="157" customFormat="false" ht="15" hidden="false" customHeight="false" outlineLevel="0" collapsed="false">
      <c r="A157" s="65" t="str">
        <f aca="false">Calcoli!G161</f>
        <v/>
      </c>
      <c r="B157" s="66" t="str">
        <f aca="false">Calcoli!I161</f>
        <v/>
      </c>
      <c r="C157" s="71" t="str">
        <f aca="false">Calcoli!J161</f>
        <v/>
      </c>
      <c r="D157" s="67" t="str">
        <f aca="false">Calcoli!N161</f>
        <v/>
      </c>
      <c r="E157" s="68" t="str">
        <f aca="false">Calcoli!P161</f>
        <v/>
      </c>
      <c r="F157" s="37"/>
      <c r="G157" s="43" t="str">
        <f aca="false">IF(H157&lt;&gt;"",Calcoli!V161,"")</f>
        <v/>
      </c>
      <c r="H157" s="39" t="str">
        <f aca="false">IF(Calcoli!W161&gt;=$H$3,Calcoli!W161,"")</f>
        <v/>
      </c>
      <c r="I157" s="70"/>
      <c r="J157" s="43" t="str">
        <f aca="false">IF(K157&lt;&gt;"",Calcoli!Y161,"")</f>
        <v/>
      </c>
      <c r="K157" s="39" t="str">
        <f aca="false">IF(Calcoli!Z161&gt;=$H$3,Calcoli!Z161,"")</f>
        <v/>
      </c>
      <c r="L157" s="70"/>
      <c r="M157" s="43" t="str">
        <f aca="false">IF(N157&lt;&gt;"",Calcoli!AB161,"")</f>
        <v/>
      </c>
      <c r="N157" s="39" t="str">
        <f aca="false">IF(Calcoli!AC161&gt;=$H$3,Calcoli!AC161,"")</f>
        <v/>
      </c>
      <c r="O157" s="70"/>
      <c r="P157" s="43" t="str">
        <f aca="false">IF(Q157&lt;&gt;"",Calcoli!AE161,"")</f>
        <v/>
      </c>
      <c r="Q157" s="39" t="str">
        <f aca="false">IF(Calcoli!AF161&gt;=$H$3,Calcoli!AF161,"")</f>
        <v/>
      </c>
      <c r="R157" s="70"/>
      <c r="S157" s="43" t="str">
        <f aca="false">IF(T157&lt;&gt;"",Calcoli!AH161,"")</f>
        <v/>
      </c>
      <c r="T157" s="39" t="str">
        <f aca="false">IF(Calcoli!AI161&gt;=$H$3,Calcoli!AI161,"")</f>
        <v/>
      </c>
      <c r="U157" s="70"/>
      <c r="V157" s="43" t="str">
        <f aca="false">IF(W157&lt;&gt;"",Calcoli!AK161,"")</f>
        <v/>
      </c>
      <c r="W157" s="38" t="str">
        <f aca="false">IF(Calcoli!AL161&gt;=$H$3,Calcoli!AL161,"")</f>
        <v/>
      </c>
    </row>
    <row r="158" customFormat="false" ht="15" hidden="false" customHeight="false" outlineLevel="0" collapsed="false">
      <c r="A158" s="65" t="str">
        <f aca="false">Calcoli!G162</f>
        <v/>
      </c>
      <c r="B158" s="66" t="str">
        <f aca="false">Calcoli!I162</f>
        <v/>
      </c>
      <c r="C158" s="71" t="str">
        <f aca="false">Calcoli!J162</f>
        <v/>
      </c>
      <c r="D158" s="67" t="str">
        <f aca="false">Calcoli!N162</f>
        <v/>
      </c>
      <c r="E158" s="68" t="str">
        <f aca="false">Calcoli!P162</f>
        <v/>
      </c>
      <c r="F158" s="37"/>
      <c r="G158" s="43" t="str">
        <f aca="false">IF(H158&lt;&gt;"",Calcoli!V162,"")</f>
        <v/>
      </c>
      <c r="H158" s="39" t="str">
        <f aca="false">IF(Calcoli!W162&gt;=$H$3,Calcoli!W162,"")</f>
        <v/>
      </c>
      <c r="I158" s="70"/>
      <c r="J158" s="43" t="str">
        <f aca="false">IF(K158&lt;&gt;"",Calcoli!Y162,"")</f>
        <v/>
      </c>
      <c r="K158" s="39" t="str">
        <f aca="false">IF(Calcoli!Z162&gt;=$H$3,Calcoli!Z162,"")</f>
        <v/>
      </c>
      <c r="L158" s="70"/>
      <c r="M158" s="43" t="str">
        <f aca="false">IF(N158&lt;&gt;"",Calcoli!AB162,"")</f>
        <v/>
      </c>
      <c r="N158" s="39" t="str">
        <f aca="false">IF(Calcoli!AC162&gt;=$H$3,Calcoli!AC162,"")</f>
        <v/>
      </c>
      <c r="O158" s="70"/>
      <c r="P158" s="43" t="str">
        <f aca="false">IF(Q158&lt;&gt;"",Calcoli!AE162,"")</f>
        <v/>
      </c>
      <c r="Q158" s="39" t="str">
        <f aca="false">IF(Calcoli!AF162&gt;=$H$3,Calcoli!AF162,"")</f>
        <v/>
      </c>
      <c r="R158" s="70"/>
      <c r="S158" s="43" t="str">
        <f aca="false">IF(T158&lt;&gt;"",Calcoli!AH162,"")</f>
        <v/>
      </c>
      <c r="T158" s="39" t="str">
        <f aca="false">IF(Calcoli!AI162&gt;=$H$3,Calcoli!AI162,"")</f>
        <v/>
      </c>
      <c r="U158" s="70"/>
      <c r="V158" s="43" t="str">
        <f aca="false">IF(W158&lt;&gt;"",Calcoli!AK162,"")</f>
        <v/>
      </c>
      <c r="W158" s="38" t="str">
        <f aca="false">IF(Calcoli!AL162&gt;=$H$3,Calcoli!AL162,"")</f>
        <v/>
      </c>
    </row>
    <row r="159" customFormat="false" ht="15" hidden="false" customHeight="false" outlineLevel="0" collapsed="false">
      <c r="A159" s="65" t="str">
        <f aca="false">Calcoli!G163</f>
        <v/>
      </c>
      <c r="B159" s="66" t="str">
        <f aca="false">Calcoli!I163</f>
        <v/>
      </c>
      <c r="C159" s="71" t="str">
        <f aca="false">Calcoli!J163</f>
        <v/>
      </c>
      <c r="D159" s="67" t="str">
        <f aca="false">Calcoli!N163</f>
        <v/>
      </c>
      <c r="E159" s="68" t="str">
        <f aca="false">Calcoli!P163</f>
        <v/>
      </c>
      <c r="F159" s="37"/>
      <c r="G159" s="43" t="str">
        <f aca="false">IF(H159&lt;&gt;"",Calcoli!V163,"")</f>
        <v/>
      </c>
      <c r="H159" s="39" t="str">
        <f aca="false">IF(Calcoli!W163&gt;=$H$3,Calcoli!W163,"")</f>
        <v/>
      </c>
      <c r="I159" s="70"/>
      <c r="J159" s="43" t="str">
        <f aca="false">IF(K159&lt;&gt;"",Calcoli!Y163,"")</f>
        <v/>
      </c>
      <c r="K159" s="39" t="str">
        <f aca="false">IF(Calcoli!Z163&gt;=$H$3,Calcoli!Z163,"")</f>
        <v/>
      </c>
      <c r="L159" s="70"/>
      <c r="M159" s="43" t="str">
        <f aca="false">IF(N159&lt;&gt;"",Calcoli!AB163,"")</f>
        <v/>
      </c>
      <c r="N159" s="39" t="str">
        <f aca="false">IF(Calcoli!AC163&gt;=$H$3,Calcoli!AC163,"")</f>
        <v/>
      </c>
      <c r="O159" s="70"/>
      <c r="P159" s="43" t="str">
        <f aca="false">IF(Q159&lt;&gt;"",Calcoli!AE163,"")</f>
        <v/>
      </c>
      <c r="Q159" s="39" t="str">
        <f aca="false">IF(Calcoli!AF163&gt;=$H$3,Calcoli!AF163,"")</f>
        <v/>
      </c>
      <c r="R159" s="70"/>
      <c r="S159" s="43" t="str">
        <f aca="false">IF(T159&lt;&gt;"",Calcoli!AH163,"")</f>
        <v/>
      </c>
      <c r="T159" s="39" t="str">
        <f aca="false">IF(Calcoli!AI163&gt;=$H$3,Calcoli!AI163,"")</f>
        <v/>
      </c>
      <c r="U159" s="70"/>
      <c r="V159" s="43" t="str">
        <f aca="false">IF(W159&lt;&gt;"",Calcoli!AK163,"")</f>
        <v/>
      </c>
      <c r="W159" s="38" t="str">
        <f aca="false">IF(Calcoli!AL163&gt;=$H$3,Calcoli!AL163,"")</f>
        <v/>
      </c>
    </row>
    <row r="160" customFormat="false" ht="15" hidden="false" customHeight="false" outlineLevel="0" collapsed="false">
      <c r="A160" s="65" t="str">
        <f aca="false">Calcoli!G164</f>
        <v/>
      </c>
      <c r="B160" s="66" t="str">
        <f aca="false">Calcoli!I164</f>
        <v/>
      </c>
      <c r="C160" s="71" t="str">
        <f aca="false">Calcoli!J164</f>
        <v/>
      </c>
      <c r="D160" s="67" t="str">
        <f aca="false">Calcoli!N164</f>
        <v/>
      </c>
      <c r="E160" s="68" t="str">
        <f aca="false">Calcoli!P164</f>
        <v/>
      </c>
      <c r="F160" s="37"/>
      <c r="G160" s="43" t="str">
        <f aca="false">IF(H160&lt;&gt;"",Calcoli!V164,"")</f>
        <v/>
      </c>
      <c r="H160" s="39" t="str">
        <f aca="false">IF(Calcoli!W164&gt;=$H$3,Calcoli!W164,"")</f>
        <v/>
      </c>
      <c r="I160" s="70"/>
      <c r="J160" s="43" t="str">
        <f aca="false">IF(K160&lt;&gt;"",Calcoli!Y164,"")</f>
        <v/>
      </c>
      <c r="K160" s="39" t="str">
        <f aca="false">IF(Calcoli!Z164&gt;=$H$3,Calcoli!Z164,"")</f>
        <v/>
      </c>
      <c r="L160" s="70"/>
      <c r="M160" s="43" t="str">
        <f aca="false">IF(N160&lt;&gt;"",Calcoli!AB164,"")</f>
        <v/>
      </c>
      <c r="N160" s="39" t="str">
        <f aca="false">IF(Calcoli!AC164&gt;=$H$3,Calcoli!AC164,"")</f>
        <v/>
      </c>
      <c r="O160" s="70"/>
      <c r="P160" s="43" t="str">
        <f aca="false">IF(Q160&lt;&gt;"",Calcoli!AE164,"")</f>
        <v/>
      </c>
      <c r="Q160" s="39" t="str">
        <f aca="false">IF(Calcoli!AF164&gt;=$H$3,Calcoli!AF164,"")</f>
        <v/>
      </c>
      <c r="R160" s="70"/>
      <c r="S160" s="43" t="str">
        <f aca="false">IF(T160&lt;&gt;"",Calcoli!AH164,"")</f>
        <v/>
      </c>
      <c r="T160" s="39" t="str">
        <f aca="false">IF(Calcoli!AI164&gt;=$H$3,Calcoli!AI164,"")</f>
        <v/>
      </c>
      <c r="U160" s="70"/>
      <c r="V160" s="43" t="str">
        <f aca="false">IF(W160&lt;&gt;"",Calcoli!AK164,"")</f>
        <v/>
      </c>
      <c r="W160" s="38" t="str">
        <f aca="false">IF(Calcoli!AL164&gt;=$H$3,Calcoli!AL164,"")</f>
        <v/>
      </c>
    </row>
    <row r="161" customFormat="false" ht="15" hidden="false" customHeight="false" outlineLevel="0" collapsed="false">
      <c r="A161" s="65" t="str">
        <f aca="false">Calcoli!G165</f>
        <v/>
      </c>
      <c r="B161" s="66" t="str">
        <f aca="false">Calcoli!I165</f>
        <v/>
      </c>
      <c r="C161" s="71" t="str">
        <f aca="false">Calcoli!J165</f>
        <v/>
      </c>
      <c r="D161" s="67" t="str">
        <f aca="false">Calcoli!N165</f>
        <v/>
      </c>
      <c r="E161" s="68" t="str">
        <f aca="false">Calcoli!P165</f>
        <v/>
      </c>
      <c r="F161" s="37"/>
      <c r="G161" s="43" t="str">
        <f aca="false">IF(H161&lt;&gt;"",Calcoli!V165,"")</f>
        <v/>
      </c>
      <c r="H161" s="39" t="str">
        <f aca="false">IF(Calcoli!W165&gt;=$H$3,Calcoli!W165,"")</f>
        <v/>
      </c>
      <c r="I161" s="70"/>
      <c r="J161" s="43" t="str">
        <f aca="false">IF(K161&lt;&gt;"",Calcoli!Y165,"")</f>
        <v/>
      </c>
      <c r="K161" s="39" t="str">
        <f aca="false">IF(Calcoli!Z165&gt;=$H$3,Calcoli!Z165,"")</f>
        <v/>
      </c>
      <c r="L161" s="70"/>
      <c r="M161" s="43" t="str">
        <f aca="false">IF(N161&lt;&gt;"",Calcoli!AB165,"")</f>
        <v/>
      </c>
      <c r="N161" s="39" t="str">
        <f aca="false">IF(Calcoli!AC165&gt;=$H$3,Calcoli!AC165,"")</f>
        <v/>
      </c>
      <c r="O161" s="70"/>
      <c r="P161" s="43" t="str">
        <f aca="false">IF(Q161&lt;&gt;"",Calcoli!AE165,"")</f>
        <v/>
      </c>
      <c r="Q161" s="39" t="str">
        <f aca="false">IF(Calcoli!AF165&gt;=$H$3,Calcoli!AF165,"")</f>
        <v/>
      </c>
      <c r="R161" s="70"/>
      <c r="S161" s="43" t="str">
        <f aca="false">IF(T161&lt;&gt;"",Calcoli!AH165,"")</f>
        <v/>
      </c>
      <c r="T161" s="39" t="str">
        <f aca="false">IF(Calcoli!AI165&gt;=$H$3,Calcoli!AI165,"")</f>
        <v/>
      </c>
      <c r="U161" s="70"/>
      <c r="V161" s="43" t="str">
        <f aca="false">IF(W161&lt;&gt;"",Calcoli!AK165,"")</f>
        <v/>
      </c>
      <c r="W161" s="38" t="str">
        <f aca="false">IF(Calcoli!AL165&gt;=$H$3,Calcoli!AL165,"")</f>
        <v/>
      </c>
    </row>
    <row r="162" customFormat="false" ht="15" hidden="false" customHeight="false" outlineLevel="0" collapsed="false">
      <c r="A162" s="65" t="str">
        <f aca="false">Calcoli!G166</f>
        <v/>
      </c>
      <c r="B162" s="66" t="str">
        <f aca="false">Calcoli!I166</f>
        <v/>
      </c>
      <c r="C162" s="71" t="str">
        <f aca="false">Calcoli!J166</f>
        <v/>
      </c>
      <c r="D162" s="67" t="str">
        <f aca="false">Calcoli!N166</f>
        <v/>
      </c>
      <c r="E162" s="68" t="str">
        <f aca="false">Calcoli!P166</f>
        <v/>
      </c>
      <c r="F162" s="37"/>
      <c r="G162" s="43" t="str">
        <f aca="false">IF(H162&lt;&gt;"",Calcoli!V166,"")</f>
        <v/>
      </c>
      <c r="H162" s="39" t="str">
        <f aca="false">IF(Calcoli!W166&gt;=$H$3,Calcoli!W166,"")</f>
        <v/>
      </c>
      <c r="I162" s="70"/>
      <c r="J162" s="43" t="str">
        <f aca="false">IF(K162&lt;&gt;"",Calcoli!Y166,"")</f>
        <v/>
      </c>
      <c r="K162" s="39" t="str">
        <f aca="false">IF(Calcoli!Z166&gt;=$H$3,Calcoli!Z166,"")</f>
        <v/>
      </c>
      <c r="L162" s="70"/>
      <c r="M162" s="43" t="str">
        <f aca="false">IF(N162&lt;&gt;"",Calcoli!AB166,"")</f>
        <v/>
      </c>
      <c r="N162" s="39" t="str">
        <f aca="false">IF(Calcoli!AC166&gt;=$H$3,Calcoli!AC166,"")</f>
        <v/>
      </c>
      <c r="O162" s="70"/>
      <c r="P162" s="43" t="str">
        <f aca="false">IF(Q162&lt;&gt;"",Calcoli!AE166,"")</f>
        <v/>
      </c>
      <c r="Q162" s="39" t="str">
        <f aca="false">IF(Calcoli!AF166&gt;=$H$3,Calcoli!AF166,"")</f>
        <v/>
      </c>
      <c r="R162" s="70"/>
      <c r="S162" s="43" t="str">
        <f aca="false">IF(T162&lt;&gt;"",Calcoli!AH166,"")</f>
        <v/>
      </c>
      <c r="T162" s="39" t="str">
        <f aca="false">IF(Calcoli!AI166&gt;=$H$3,Calcoli!AI166,"")</f>
        <v/>
      </c>
      <c r="U162" s="70"/>
      <c r="V162" s="43" t="str">
        <f aca="false">IF(W162&lt;&gt;"",Calcoli!AK166,"")</f>
        <v/>
      </c>
      <c r="W162" s="38" t="str">
        <f aca="false">IF(Calcoli!AL166&gt;=$H$3,Calcoli!AL166,"")</f>
        <v/>
      </c>
    </row>
    <row r="163" customFormat="false" ht="15" hidden="false" customHeight="false" outlineLevel="0" collapsed="false">
      <c r="A163" s="65" t="str">
        <f aca="false">Calcoli!G167</f>
        <v/>
      </c>
      <c r="B163" s="66" t="str">
        <f aca="false">Calcoli!I167</f>
        <v/>
      </c>
      <c r="C163" s="71" t="str">
        <f aca="false">Calcoli!J167</f>
        <v/>
      </c>
      <c r="D163" s="67" t="str">
        <f aca="false">Calcoli!N167</f>
        <v/>
      </c>
      <c r="E163" s="68" t="str">
        <f aca="false">Calcoli!P167</f>
        <v/>
      </c>
      <c r="F163" s="37"/>
      <c r="G163" s="43" t="str">
        <f aca="false">IF(H163&lt;&gt;"",Calcoli!V167,"")</f>
        <v/>
      </c>
      <c r="H163" s="39" t="str">
        <f aca="false">IF(Calcoli!W167&gt;=$H$3,Calcoli!W167,"")</f>
        <v/>
      </c>
      <c r="I163" s="70"/>
      <c r="J163" s="43" t="str">
        <f aca="false">IF(K163&lt;&gt;"",Calcoli!Y167,"")</f>
        <v/>
      </c>
      <c r="K163" s="39" t="str">
        <f aca="false">IF(Calcoli!Z167&gt;=$H$3,Calcoli!Z167,"")</f>
        <v/>
      </c>
      <c r="L163" s="70"/>
      <c r="M163" s="43" t="str">
        <f aca="false">IF(N163&lt;&gt;"",Calcoli!AB167,"")</f>
        <v/>
      </c>
      <c r="N163" s="39" t="str">
        <f aca="false">IF(Calcoli!AC167&gt;=$H$3,Calcoli!AC167,"")</f>
        <v/>
      </c>
      <c r="O163" s="70"/>
      <c r="P163" s="43" t="str">
        <f aca="false">IF(Q163&lt;&gt;"",Calcoli!AE167,"")</f>
        <v/>
      </c>
      <c r="Q163" s="39" t="str">
        <f aca="false">IF(Calcoli!AF167&gt;=$H$3,Calcoli!AF167,"")</f>
        <v/>
      </c>
      <c r="R163" s="70"/>
      <c r="S163" s="43" t="str">
        <f aca="false">IF(T163&lt;&gt;"",Calcoli!AH167,"")</f>
        <v/>
      </c>
      <c r="T163" s="39" t="str">
        <f aca="false">IF(Calcoli!AI167&gt;=$H$3,Calcoli!AI167,"")</f>
        <v/>
      </c>
      <c r="U163" s="70"/>
      <c r="V163" s="43" t="str">
        <f aca="false">IF(W163&lt;&gt;"",Calcoli!AK167,"")</f>
        <v/>
      </c>
      <c r="W163" s="38" t="str">
        <f aca="false">IF(Calcoli!AL167&gt;=$H$3,Calcoli!AL167,"")</f>
        <v/>
      </c>
    </row>
    <row r="164" customFormat="false" ht="15" hidden="false" customHeight="false" outlineLevel="0" collapsed="false">
      <c r="A164" s="65" t="str">
        <f aca="false">Calcoli!G168</f>
        <v/>
      </c>
      <c r="B164" s="66" t="str">
        <f aca="false">Calcoli!I168</f>
        <v/>
      </c>
      <c r="C164" s="71" t="str">
        <f aca="false">Calcoli!J168</f>
        <v/>
      </c>
      <c r="D164" s="67" t="str">
        <f aca="false">Calcoli!N168</f>
        <v/>
      </c>
      <c r="E164" s="68" t="str">
        <f aca="false">Calcoli!P168</f>
        <v/>
      </c>
      <c r="F164" s="37"/>
      <c r="G164" s="43" t="str">
        <f aca="false">IF(H164&lt;&gt;"",Calcoli!V168,"")</f>
        <v/>
      </c>
      <c r="H164" s="39" t="str">
        <f aca="false">IF(Calcoli!W168&gt;=$H$3,Calcoli!W168,"")</f>
        <v/>
      </c>
      <c r="I164" s="70"/>
      <c r="J164" s="43" t="str">
        <f aca="false">IF(K164&lt;&gt;"",Calcoli!Y168,"")</f>
        <v/>
      </c>
      <c r="K164" s="39" t="str">
        <f aca="false">IF(Calcoli!Z168&gt;=$H$3,Calcoli!Z168,"")</f>
        <v/>
      </c>
      <c r="L164" s="70"/>
      <c r="M164" s="43" t="str">
        <f aca="false">IF(N164&lt;&gt;"",Calcoli!AB168,"")</f>
        <v/>
      </c>
      <c r="N164" s="39" t="str">
        <f aca="false">IF(Calcoli!AC168&gt;=$H$3,Calcoli!AC168,"")</f>
        <v/>
      </c>
      <c r="O164" s="70"/>
      <c r="P164" s="43" t="str">
        <f aca="false">IF(Q164&lt;&gt;"",Calcoli!AE168,"")</f>
        <v/>
      </c>
      <c r="Q164" s="39" t="str">
        <f aca="false">IF(Calcoli!AF168&gt;=$H$3,Calcoli!AF168,"")</f>
        <v/>
      </c>
      <c r="R164" s="70"/>
      <c r="S164" s="43" t="str">
        <f aca="false">IF(T164&lt;&gt;"",Calcoli!AH168,"")</f>
        <v/>
      </c>
      <c r="T164" s="39" t="str">
        <f aca="false">IF(Calcoli!AI168&gt;=$H$3,Calcoli!AI168,"")</f>
        <v/>
      </c>
      <c r="U164" s="70"/>
      <c r="V164" s="43" t="str">
        <f aca="false">IF(W164&lt;&gt;"",Calcoli!AK168,"")</f>
        <v/>
      </c>
      <c r="W164" s="38" t="str">
        <f aca="false">IF(Calcoli!AL168&gt;=$H$3,Calcoli!AL168,"")</f>
        <v/>
      </c>
    </row>
    <row r="165" customFormat="false" ht="15" hidden="false" customHeight="false" outlineLevel="0" collapsed="false">
      <c r="A165" s="65" t="str">
        <f aca="false">Calcoli!G169</f>
        <v/>
      </c>
      <c r="B165" s="66" t="str">
        <f aca="false">Calcoli!I169</f>
        <v/>
      </c>
      <c r="C165" s="71" t="str">
        <f aca="false">Calcoli!J169</f>
        <v/>
      </c>
      <c r="D165" s="67" t="str">
        <f aca="false">Calcoli!N169</f>
        <v/>
      </c>
      <c r="E165" s="68" t="str">
        <f aca="false">Calcoli!P169</f>
        <v/>
      </c>
      <c r="F165" s="37"/>
      <c r="G165" s="43" t="str">
        <f aca="false">IF(H165&lt;&gt;"",Calcoli!V169,"")</f>
        <v/>
      </c>
      <c r="H165" s="39" t="str">
        <f aca="false">IF(Calcoli!W169&gt;=$H$3,Calcoli!W169,"")</f>
        <v/>
      </c>
      <c r="I165" s="70"/>
      <c r="J165" s="43" t="str">
        <f aca="false">IF(K165&lt;&gt;"",Calcoli!Y169,"")</f>
        <v/>
      </c>
      <c r="K165" s="39" t="str">
        <f aca="false">IF(Calcoli!Z169&gt;=$H$3,Calcoli!Z169,"")</f>
        <v/>
      </c>
      <c r="L165" s="70"/>
      <c r="M165" s="43" t="str">
        <f aca="false">IF(N165&lt;&gt;"",Calcoli!AB169,"")</f>
        <v/>
      </c>
      <c r="N165" s="39" t="str">
        <f aca="false">IF(Calcoli!AC169&gt;=$H$3,Calcoli!AC169,"")</f>
        <v/>
      </c>
      <c r="O165" s="70"/>
      <c r="P165" s="43" t="str">
        <f aca="false">IF(Q165&lt;&gt;"",Calcoli!AE169,"")</f>
        <v/>
      </c>
      <c r="Q165" s="39" t="str">
        <f aca="false">IF(Calcoli!AF169&gt;=$H$3,Calcoli!AF169,"")</f>
        <v/>
      </c>
      <c r="R165" s="70"/>
      <c r="S165" s="43" t="str">
        <f aca="false">IF(T165&lt;&gt;"",Calcoli!AH169,"")</f>
        <v/>
      </c>
      <c r="T165" s="39" t="str">
        <f aca="false">IF(Calcoli!AI169&gt;=$H$3,Calcoli!AI169,"")</f>
        <v/>
      </c>
      <c r="U165" s="70"/>
      <c r="V165" s="43" t="str">
        <f aca="false">IF(W165&lt;&gt;"",Calcoli!AK169,"")</f>
        <v/>
      </c>
      <c r="W165" s="38" t="str">
        <f aca="false">IF(Calcoli!AL169&gt;=$H$3,Calcoli!AL169,"")</f>
        <v/>
      </c>
    </row>
    <row r="166" customFormat="false" ht="15" hidden="false" customHeight="false" outlineLevel="0" collapsed="false">
      <c r="A166" s="65" t="str">
        <f aca="false">Calcoli!G170</f>
        <v/>
      </c>
      <c r="B166" s="66" t="str">
        <f aca="false">Calcoli!I170</f>
        <v/>
      </c>
      <c r="C166" s="71" t="str">
        <f aca="false">Calcoli!J170</f>
        <v/>
      </c>
      <c r="D166" s="67" t="str">
        <f aca="false">Calcoli!N170</f>
        <v/>
      </c>
      <c r="E166" s="68" t="str">
        <f aca="false">Calcoli!P170</f>
        <v/>
      </c>
      <c r="F166" s="37"/>
      <c r="G166" s="43" t="str">
        <f aca="false">IF(H166&lt;&gt;"",Calcoli!V170,"")</f>
        <v/>
      </c>
      <c r="H166" s="39" t="str">
        <f aca="false">IF(Calcoli!W170&gt;=$H$3,Calcoli!W170,"")</f>
        <v/>
      </c>
      <c r="I166" s="70"/>
      <c r="J166" s="43" t="str">
        <f aca="false">IF(K166&lt;&gt;"",Calcoli!Y170,"")</f>
        <v/>
      </c>
      <c r="K166" s="39" t="str">
        <f aca="false">IF(Calcoli!Z170&gt;=$H$3,Calcoli!Z170,"")</f>
        <v/>
      </c>
      <c r="L166" s="70"/>
      <c r="M166" s="43" t="str">
        <f aca="false">IF(N166&lt;&gt;"",Calcoli!AB170,"")</f>
        <v/>
      </c>
      <c r="N166" s="39" t="str">
        <f aca="false">IF(Calcoli!AC170&gt;=$H$3,Calcoli!AC170,"")</f>
        <v/>
      </c>
      <c r="O166" s="70"/>
      <c r="P166" s="43" t="str">
        <f aca="false">IF(Q166&lt;&gt;"",Calcoli!AE170,"")</f>
        <v/>
      </c>
      <c r="Q166" s="39" t="str">
        <f aca="false">IF(Calcoli!AF170&gt;=$H$3,Calcoli!AF170,"")</f>
        <v/>
      </c>
      <c r="R166" s="70"/>
      <c r="S166" s="43" t="str">
        <f aca="false">IF(T166&lt;&gt;"",Calcoli!AH170,"")</f>
        <v/>
      </c>
      <c r="T166" s="39" t="str">
        <f aca="false">IF(Calcoli!AI170&gt;=$H$3,Calcoli!AI170,"")</f>
        <v/>
      </c>
      <c r="U166" s="70"/>
      <c r="V166" s="43" t="str">
        <f aca="false">IF(W166&lt;&gt;"",Calcoli!AK170,"")</f>
        <v/>
      </c>
      <c r="W166" s="38" t="str">
        <f aca="false">IF(Calcoli!AL170&gt;=$H$3,Calcoli!AL170,"")</f>
        <v/>
      </c>
    </row>
    <row r="167" customFormat="false" ht="15" hidden="false" customHeight="false" outlineLevel="0" collapsed="false">
      <c r="A167" s="65" t="str">
        <f aca="false">Calcoli!G171</f>
        <v/>
      </c>
      <c r="B167" s="66" t="str">
        <f aca="false">Calcoli!I171</f>
        <v/>
      </c>
      <c r="C167" s="71" t="str">
        <f aca="false">Calcoli!J171</f>
        <v/>
      </c>
      <c r="D167" s="67" t="str">
        <f aca="false">Calcoli!N171</f>
        <v/>
      </c>
      <c r="E167" s="68" t="str">
        <f aca="false">Calcoli!P171</f>
        <v/>
      </c>
      <c r="F167" s="37"/>
      <c r="G167" s="43" t="str">
        <f aca="false">IF(H167&lt;&gt;"",Calcoli!V171,"")</f>
        <v/>
      </c>
      <c r="H167" s="39" t="str">
        <f aca="false">IF(Calcoli!W171&gt;=$H$3,Calcoli!W171,"")</f>
        <v/>
      </c>
      <c r="I167" s="70"/>
      <c r="J167" s="43" t="str">
        <f aca="false">IF(K167&lt;&gt;"",Calcoli!Y171,"")</f>
        <v/>
      </c>
      <c r="K167" s="39" t="str">
        <f aca="false">IF(Calcoli!Z171&gt;=$H$3,Calcoli!Z171,"")</f>
        <v/>
      </c>
      <c r="L167" s="70"/>
      <c r="M167" s="43" t="str">
        <f aca="false">IF(N167&lt;&gt;"",Calcoli!AB171,"")</f>
        <v/>
      </c>
      <c r="N167" s="39" t="str">
        <f aca="false">IF(Calcoli!AC171&gt;=$H$3,Calcoli!AC171,"")</f>
        <v/>
      </c>
      <c r="O167" s="70"/>
      <c r="P167" s="43" t="str">
        <f aca="false">IF(Q167&lt;&gt;"",Calcoli!AE171,"")</f>
        <v/>
      </c>
      <c r="Q167" s="39" t="str">
        <f aca="false">IF(Calcoli!AF171&gt;=$H$3,Calcoli!AF171,"")</f>
        <v/>
      </c>
      <c r="R167" s="70"/>
      <c r="S167" s="43" t="str">
        <f aca="false">IF(T167&lt;&gt;"",Calcoli!AH171,"")</f>
        <v/>
      </c>
      <c r="T167" s="39" t="str">
        <f aca="false">IF(Calcoli!AI171&gt;=$H$3,Calcoli!AI171,"")</f>
        <v/>
      </c>
      <c r="U167" s="70"/>
      <c r="V167" s="43" t="str">
        <f aca="false">IF(W167&lt;&gt;"",Calcoli!AK171,"")</f>
        <v/>
      </c>
      <c r="W167" s="38" t="str">
        <f aca="false">IF(Calcoli!AL171&gt;=$H$3,Calcoli!AL171,"")</f>
        <v/>
      </c>
    </row>
    <row r="168" customFormat="false" ht="15" hidden="false" customHeight="false" outlineLevel="0" collapsed="false">
      <c r="A168" s="65" t="str">
        <f aca="false">Calcoli!G172</f>
        <v/>
      </c>
      <c r="B168" s="66" t="str">
        <f aca="false">Calcoli!I172</f>
        <v/>
      </c>
      <c r="C168" s="71" t="str">
        <f aca="false">Calcoli!J172</f>
        <v/>
      </c>
      <c r="D168" s="67" t="str">
        <f aca="false">Calcoli!N172</f>
        <v/>
      </c>
      <c r="E168" s="68" t="str">
        <f aca="false">Calcoli!P172</f>
        <v/>
      </c>
      <c r="F168" s="37"/>
      <c r="G168" s="43" t="str">
        <f aca="false">IF(H168&lt;&gt;"",Calcoli!V172,"")</f>
        <v/>
      </c>
      <c r="H168" s="39" t="str">
        <f aca="false">IF(Calcoli!W172&gt;=$H$3,Calcoli!W172,"")</f>
        <v/>
      </c>
      <c r="I168" s="70"/>
      <c r="J168" s="43" t="str">
        <f aca="false">IF(K168&lt;&gt;"",Calcoli!Y172,"")</f>
        <v/>
      </c>
      <c r="K168" s="39" t="str">
        <f aca="false">IF(Calcoli!Z172&gt;=$H$3,Calcoli!Z172,"")</f>
        <v/>
      </c>
      <c r="L168" s="70"/>
      <c r="M168" s="43" t="str">
        <f aca="false">IF(N168&lt;&gt;"",Calcoli!AB172,"")</f>
        <v/>
      </c>
      <c r="N168" s="39" t="str">
        <f aca="false">IF(Calcoli!AC172&gt;=$H$3,Calcoli!AC172,"")</f>
        <v/>
      </c>
      <c r="O168" s="70"/>
      <c r="P168" s="43" t="str">
        <f aca="false">IF(Q168&lt;&gt;"",Calcoli!AE172,"")</f>
        <v/>
      </c>
      <c r="Q168" s="39" t="str">
        <f aca="false">IF(Calcoli!AF172&gt;=$H$3,Calcoli!AF172,"")</f>
        <v/>
      </c>
      <c r="R168" s="70"/>
      <c r="S168" s="43" t="str">
        <f aca="false">IF(T168&lt;&gt;"",Calcoli!AH172,"")</f>
        <v/>
      </c>
      <c r="T168" s="39" t="str">
        <f aca="false">IF(Calcoli!AI172&gt;=$H$3,Calcoli!AI172,"")</f>
        <v/>
      </c>
      <c r="U168" s="70"/>
      <c r="V168" s="43" t="str">
        <f aca="false">IF(W168&lt;&gt;"",Calcoli!AK172,"")</f>
        <v/>
      </c>
      <c r="W168" s="38" t="str">
        <f aca="false">IF(Calcoli!AL172&gt;=$H$3,Calcoli!AL172,"")</f>
        <v/>
      </c>
    </row>
    <row r="169" customFormat="false" ht="15" hidden="false" customHeight="false" outlineLevel="0" collapsed="false">
      <c r="A169" s="65" t="str">
        <f aca="false">Calcoli!G173</f>
        <v/>
      </c>
      <c r="B169" s="66" t="str">
        <f aca="false">Calcoli!I173</f>
        <v/>
      </c>
      <c r="C169" s="71" t="str">
        <f aca="false">Calcoli!J173</f>
        <v/>
      </c>
      <c r="D169" s="67" t="str">
        <f aca="false">Calcoli!N173</f>
        <v/>
      </c>
      <c r="E169" s="68" t="str">
        <f aca="false">Calcoli!P173</f>
        <v/>
      </c>
      <c r="F169" s="37"/>
      <c r="G169" s="43" t="str">
        <f aca="false">IF(H169&lt;&gt;"",Calcoli!V173,"")</f>
        <v/>
      </c>
      <c r="H169" s="39" t="str">
        <f aca="false">IF(Calcoli!W173&gt;=$H$3,Calcoli!W173,"")</f>
        <v/>
      </c>
      <c r="I169" s="70"/>
      <c r="J169" s="43" t="str">
        <f aca="false">IF(K169&lt;&gt;"",Calcoli!Y173,"")</f>
        <v/>
      </c>
      <c r="K169" s="39" t="str">
        <f aca="false">IF(Calcoli!Z173&gt;=$H$3,Calcoli!Z173,"")</f>
        <v/>
      </c>
      <c r="L169" s="70"/>
      <c r="M169" s="43" t="str">
        <f aca="false">IF(N169&lt;&gt;"",Calcoli!AB173,"")</f>
        <v/>
      </c>
      <c r="N169" s="39" t="str">
        <f aca="false">IF(Calcoli!AC173&gt;=$H$3,Calcoli!AC173,"")</f>
        <v/>
      </c>
      <c r="O169" s="70"/>
      <c r="P169" s="43" t="str">
        <f aca="false">IF(Q169&lt;&gt;"",Calcoli!AE173,"")</f>
        <v/>
      </c>
      <c r="Q169" s="39" t="str">
        <f aca="false">IF(Calcoli!AF173&gt;=$H$3,Calcoli!AF173,"")</f>
        <v/>
      </c>
      <c r="R169" s="70"/>
      <c r="S169" s="43" t="str">
        <f aca="false">IF(T169&lt;&gt;"",Calcoli!AH173,"")</f>
        <v/>
      </c>
      <c r="T169" s="39" t="str">
        <f aca="false">IF(Calcoli!AI173&gt;=$H$3,Calcoli!AI173,"")</f>
        <v/>
      </c>
      <c r="U169" s="70"/>
      <c r="V169" s="43" t="str">
        <f aca="false">IF(W169&lt;&gt;"",Calcoli!AK173,"")</f>
        <v/>
      </c>
      <c r="W169" s="38" t="str">
        <f aca="false">IF(Calcoli!AL173&gt;=$H$3,Calcoli!AL173,"")</f>
        <v/>
      </c>
    </row>
    <row r="170" customFormat="false" ht="15" hidden="false" customHeight="false" outlineLevel="0" collapsed="false">
      <c r="A170" s="65" t="str">
        <f aca="false">Calcoli!G174</f>
        <v/>
      </c>
      <c r="B170" s="66" t="str">
        <f aca="false">Calcoli!I174</f>
        <v/>
      </c>
      <c r="C170" s="71" t="str">
        <f aca="false">Calcoli!J174</f>
        <v/>
      </c>
      <c r="D170" s="67" t="str">
        <f aca="false">Calcoli!N174</f>
        <v/>
      </c>
      <c r="E170" s="68" t="str">
        <f aca="false">Calcoli!P174</f>
        <v/>
      </c>
      <c r="F170" s="37"/>
      <c r="G170" s="43" t="str">
        <f aca="false">IF(H170&lt;&gt;"",Calcoli!V174,"")</f>
        <v/>
      </c>
      <c r="H170" s="39" t="str">
        <f aca="false">IF(Calcoli!W174&gt;=$H$3,Calcoli!W174,"")</f>
        <v/>
      </c>
      <c r="I170" s="70"/>
      <c r="J170" s="43" t="str">
        <f aca="false">IF(K170&lt;&gt;"",Calcoli!Y174,"")</f>
        <v/>
      </c>
      <c r="K170" s="39" t="str">
        <f aca="false">IF(Calcoli!Z174&gt;=$H$3,Calcoli!Z174,"")</f>
        <v/>
      </c>
      <c r="L170" s="70"/>
      <c r="M170" s="43" t="str">
        <f aca="false">IF(N170&lt;&gt;"",Calcoli!AB174,"")</f>
        <v/>
      </c>
      <c r="N170" s="39" t="str">
        <f aca="false">IF(Calcoli!AC174&gt;=$H$3,Calcoli!AC174,"")</f>
        <v/>
      </c>
      <c r="O170" s="70"/>
      <c r="P170" s="43" t="str">
        <f aca="false">IF(Q170&lt;&gt;"",Calcoli!AE174,"")</f>
        <v/>
      </c>
      <c r="Q170" s="39" t="str">
        <f aca="false">IF(Calcoli!AF174&gt;=$H$3,Calcoli!AF174,"")</f>
        <v/>
      </c>
      <c r="R170" s="70"/>
      <c r="S170" s="43" t="str">
        <f aca="false">IF(T170&lt;&gt;"",Calcoli!AH174,"")</f>
        <v/>
      </c>
      <c r="T170" s="39" t="str">
        <f aca="false">IF(Calcoli!AI174&gt;=$H$3,Calcoli!AI174,"")</f>
        <v/>
      </c>
      <c r="U170" s="70"/>
      <c r="V170" s="43" t="str">
        <f aca="false">IF(W170&lt;&gt;"",Calcoli!AK174,"")</f>
        <v/>
      </c>
      <c r="W170" s="38" t="str">
        <f aca="false">IF(Calcoli!AL174&gt;=$H$3,Calcoli!AL174,"")</f>
        <v/>
      </c>
    </row>
    <row r="171" customFormat="false" ht="15" hidden="false" customHeight="false" outlineLevel="0" collapsed="false">
      <c r="A171" s="65" t="str">
        <f aca="false">Calcoli!G175</f>
        <v/>
      </c>
      <c r="B171" s="66" t="str">
        <f aca="false">Calcoli!I175</f>
        <v/>
      </c>
      <c r="C171" s="71" t="str">
        <f aca="false">Calcoli!J175</f>
        <v/>
      </c>
      <c r="D171" s="67" t="str">
        <f aca="false">Calcoli!N175</f>
        <v/>
      </c>
      <c r="E171" s="68" t="str">
        <f aca="false">Calcoli!P175</f>
        <v/>
      </c>
      <c r="F171" s="37"/>
      <c r="G171" s="43" t="str">
        <f aca="false">IF(H171&lt;&gt;"",Calcoli!V175,"")</f>
        <v/>
      </c>
      <c r="H171" s="39" t="str">
        <f aca="false">IF(Calcoli!W175&gt;=$H$3,Calcoli!W175,"")</f>
        <v/>
      </c>
      <c r="I171" s="70"/>
      <c r="J171" s="43" t="str">
        <f aca="false">IF(K171&lt;&gt;"",Calcoli!Y175,"")</f>
        <v/>
      </c>
      <c r="K171" s="39" t="str">
        <f aca="false">IF(Calcoli!Z175&gt;=$H$3,Calcoli!Z175,"")</f>
        <v/>
      </c>
      <c r="L171" s="70"/>
      <c r="M171" s="43" t="str">
        <f aca="false">IF(N171&lt;&gt;"",Calcoli!AB175,"")</f>
        <v/>
      </c>
      <c r="N171" s="39" t="str">
        <f aca="false">IF(Calcoli!AC175&gt;=$H$3,Calcoli!AC175,"")</f>
        <v/>
      </c>
      <c r="O171" s="70"/>
      <c r="P171" s="43" t="str">
        <f aca="false">IF(Q171&lt;&gt;"",Calcoli!AE175,"")</f>
        <v/>
      </c>
      <c r="Q171" s="39" t="str">
        <f aca="false">IF(Calcoli!AF175&gt;=$H$3,Calcoli!AF175,"")</f>
        <v/>
      </c>
      <c r="R171" s="70"/>
      <c r="S171" s="43" t="str">
        <f aca="false">IF(T171&lt;&gt;"",Calcoli!AH175,"")</f>
        <v/>
      </c>
      <c r="T171" s="39" t="str">
        <f aca="false">IF(Calcoli!AI175&gt;=$H$3,Calcoli!AI175,"")</f>
        <v/>
      </c>
      <c r="U171" s="70"/>
      <c r="V171" s="43" t="str">
        <f aca="false">IF(W171&lt;&gt;"",Calcoli!AK175,"")</f>
        <v/>
      </c>
      <c r="W171" s="38" t="str">
        <f aca="false">IF(Calcoli!AL175&gt;=$H$3,Calcoli!AL175,"")</f>
        <v/>
      </c>
    </row>
    <row r="172" customFormat="false" ht="15" hidden="false" customHeight="false" outlineLevel="0" collapsed="false">
      <c r="A172" s="65" t="str">
        <f aca="false">Calcoli!G176</f>
        <v/>
      </c>
      <c r="B172" s="66" t="str">
        <f aca="false">Calcoli!I176</f>
        <v/>
      </c>
      <c r="C172" s="71" t="str">
        <f aca="false">Calcoli!J176</f>
        <v/>
      </c>
      <c r="D172" s="67" t="str">
        <f aca="false">Calcoli!N176</f>
        <v/>
      </c>
      <c r="E172" s="68" t="str">
        <f aca="false">Calcoli!P176</f>
        <v/>
      </c>
      <c r="F172" s="37"/>
      <c r="G172" s="43" t="str">
        <f aca="false">IF(H172&lt;&gt;"",Calcoli!V176,"")</f>
        <v/>
      </c>
      <c r="H172" s="39" t="str">
        <f aca="false">IF(Calcoli!W176&gt;=$H$3,Calcoli!W176,"")</f>
        <v/>
      </c>
      <c r="I172" s="70"/>
      <c r="J172" s="43" t="str">
        <f aca="false">IF(K172&lt;&gt;"",Calcoli!Y176,"")</f>
        <v/>
      </c>
      <c r="K172" s="39" t="str">
        <f aca="false">IF(Calcoli!Z176&gt;=$H$3,Calcoli!Z176,"")</f>
        <v/>
      </c>
      <c r="L172" s="70"/>
      <c r="M172" s="43" t="str">
        <f aca="false">IF(N172&lt;&gt;"",Calcoli!AB176,"")</f>
        <v/>
      </c>
      <c r="N172" s="39" t="str">
        <f aca="false">IF(Calcoli!AC176&gt;=$H$3,Calcoli!AC176,"")</f>
        <v/>
      </c>
      <c r="O172" s="70"/>
      <c r="P172" s="43" t="str">
        <f aca="false">IF(Q172&lt;&gt;"",Calcoli!AE176,"")</f>
        <v/>
      </c>
      <c r="Q172" s="39" t="str">
        <f aca="false">IF(Calcoli!AF176&gt;=$H$3,Calcoli!AF176,"")</f>
        <v/>
      </c>
      <c r="R172" s="70"/>
      <c r="S172" s="43" t="str">
        <f aca="false">IF(T172&lt;&gt;"",Calcoli!AH176,"")</f>
        <v/>
      </c>
      <c r="T172" s="39" t="str">
        <f aca="false">IF(Calcoli!AI176&gt;=$H$3,Calcoli!AI176,"")</f>
        <v/>
      </c>
      <c r="U172" s="70"/>
      <c r="V172" s="43" t="str">
        <f aca="false">IF(W172&lt;&gt;"",Calcoli!AK176,"")</f>
        <v/>
      </c>
      <c r="W172" s="38" t="str">
        <f aca="false">IF(Calcoli!AL176&gt;=$H$3,Calcoli!AL176,"")</f>
        <v/>
      </c>
    </row>
    <row r="173" customFormat="false" ht="15" hidden="false" customHeight="false" outlineLevel="0" collapsed="false">
      <c r="A173" s="65" t="str">
        <f aca="false">Calcoli!G177</f>
        <v/>
      </c>
      <c r="B173" s="66" t="str">
        <f aca="false">Calcoli!I177</f>
        <v/>
      </c>
      <c r="C173" s="71" t="str">
        <f aca="false">Calcoli!J177</f>
        <v/>
      </c>
      <c r="D173" s="67" t="str">
        <f aca="false">Calcoli!N177</f>
        <v/>
      </c>
      <c r="E173" s="68" t="str">
        <f aca="false">Calcoli!P177</f>
        <v/>
      </c>
      <c r="F173" s="37"/>
      <c r="G173" s="43" t="str">
        <f aca="false">IF(H173&lt;&gt;"",Calcoli!V177,"")</f>
        <v/>
      </c>
      <c r="H173" s="39" t="str">
        <f aca="false">IF(Calcoli!W177&gt;=$H$3,Calcoli!W177,"")</f>
        <v/>
      </c>
      <c r="I173" s="70"/>
      <c r="J173" s="43" t="str">
        <f aca="false">IF(K173&lt;&gt;"",Calcoli!Y177,"")</f>
        <v/>
      </c>
      <c r="K173" s="39" t="str">
        <f aca="false">IF(Calcoli!Z177&gt;=$H$3,Calcoli!Z177,"")</f>
        <v/>
      </c>
      <c r="L173" s="70"/>
      <c r="M173" s="43" t="str">
        <f aca="false">IF(N173&lt;&gt;"",Calcoli!AB177,"")</f>
        <v/>
      </c>
      <c r="N173" s="39" t="str">
        <f aca="false">IF(Calcoli!AC177&gt;=$H$3,Calcoli!AC177,"")</f>
        <v/>
      </c>
      <c r="O173" s="70"/>
      <c r="P173" s="43" t="str">
        <f aca="false">IF(Q173&lt;&gt;"",Calcoli!AE177,"")</f>
        <v/>
      </c>
      <c r="Q173" s="39" t="str">
        <f aca="false">IF(Calcoli!AF177&gt;=$H$3,Calcoli!AF177,"")</f>
        <v/>
      </c>
      <c r="R173" s="70"/>
      <c r="S173" s="43" t="str">
        <f aca="false">IF(T173&lt;&gt;"",Calcoli!AH177,"")</f>
        <v/>
      </c>
      <c r="T173" s="39" t="str">
        <f aca="false">IF(Calcoli!AI177&gt;=$H$3,Calcoli!AI177,"")</f>
        <v/>
      </c>
      <c r="U173" s="70"/>
      <c r="V173" s="43" t="str">
        <f aca="false">IF(W173&lt;&gt;"",Calcoli!AK177,"")</f>
        <v/>
      </c>
      <c r="W173" s="38" t="str">
        <f aca="false">IF(Calcoli!AL177&gt;=$H$3,Calcoli!AL177,"")</f>
        <v/>
      </c>
    </row>
    <row r="174" customFormat="false" ht="15" hidden="false" customHeight="false" outlineLevel="0" collapsed="false">
      <c r="A174" s="65" t="str">
        <f aca="false">Calcoli!G178</f>
        <v/>
      </c>
      <c r="B174" s="66" t="str">
        <f aca="false">Calcoli!I178</f>
        <v/>
      </c>
      <c r="C174" s="71" t="str">
        <f aca="false">Calcoli!J178</f>
        <v/>
      </c>
      <c r="D174" s="67" t="str">
        <f aca="false">Calcoli!N178</f>
        <v/>
      </c>
      <c r="E174" s="68" t="str">
        <f aca="false">Calcoli!P178</f>
        <v/>
      </c>
      <c r="F174" s="37"/>
      <c r="G174" s="43" t="str">
        <f aca="false">IF(H174&lt;&gt;"",Calcoli!V178,"")</f>
        <v/>
      </c>
      <c r="H174" s="39" t="str">
        <f aca="false">IF(Calcoli!W178&gt;=$H$3,Calcoli!W178,"")</f>
        <v/>
      </c>
      <c r="I174" s="70"/>
      <c r="J174" s="43" t="str">
        <f aca="false">IF(K174&lt;&gt;"",Calcoli!Y178,"")</f>
        <v/>
      </c>
      <c r="K174" s="39" t="str">
        <f aca="false">IF(Calcoli!Z178&gt;=$H$3,Calcoli!Z178,"")</f>
        <v/>
      </c>
      <c r="L174" s="70"/>
      <c r="M174" s="43" t="str">
        <f aca="false">IF(N174&lt;&gt;"",Calcoli!AB178,"")</f>
        <v/>
      </c>
      <c r="N174" s="39" t="str">
        <f aca="false">IF(Calcoli!AC178&gt;=$H$3,Calcoli!AC178,"")</f>
        <v/>
      </c>
      <c r="O174" s="70"/>
      <c r="P174" s="43" t="str">
        <f aca="false">IF(Q174&lt;&gt;"",Calcoli!AE178,"")</f>
        <v/>
      </c>
      <c r="Q174" s="39" t="str">
        <f aca="false">IF(Calcoli!AF178&gt;=$H$3,Calcoli!AF178,"")</f>
        <v/>
      </c>
      <c r="R174" s="70"/>
      <c r="S174" s="43" t="str">
        <f aca="false">IF(T174&lt;&gt;"",Calcoli!AH178,"")</f>
        <v/>
      </c>
      <c r="T174" s="39" t="str">
        <f aca="false">IF(Calcoli!AI178&gt;=$H$3,Calcoli!AI178,"")</f>
        <v/>
      </c>
      <c r="U174" s="70"/>
      <c r="V174" s="43" t="str">
        <f aca="false">IF(W174&lt;&gt;"",Calcoli!AK178,"")</f>
        <v/>
      </c>
      <c r="W174" s="38" t="str">
        <f aca="false">IF(Calcoli!AL178&gt;=$H$3,Calcoli!AL178,"")</f>
        <v/>
      </c>
    </row>
    <row r="175" customFormat="false" ht="15" hidden="false" customHeight="false" outlineLevel="0" collapsed="false">
      <c r="A175" s="65" t="str">
        <f aca="false">Calcoli!G179</f>
        <v/>
      </c>
      <c r="B175" s="66" t="str">
        <f aca="false">Calcoli!I179</f>
        <v/>
      </c>
      <c r="C175" s="71" t="str">
        <f aca="false">Calcoli!J179</f>
        <v/>
      </c>
      <c r="D175" s="67" t="str">
        <f aca="false">Calcoli!N179</f>
        <v/>
      </c>
      <c r="E175" s="68" t="str">
        <f aca="false">Calcoli!P179</f>
        <v/>
      </c>
      <c r="F175" s="37"/>
      <c r="G175" s="43" t="str">
        <f aca="false">IF(H175&lt;&gt;"",Calcoli!V179,"")</f>
        <v/>
      </c>
      <c r="H175" s="39" t="str">
        <f aca="false">IF(Calcoli!W179&gt;=$H$3,Calcoli!W179,"")</f>
        <v/>
      </c>
      <c r="I175" s="70"/>
      <c r="J175" s="43" t="str">
        <f aca="false">IF(K175&lt;&gt;"",Calcoli!Y179,"")</f>
        <v/>
      </c>
      <c r="K175" s="39" t="str">
        <f aca="false">IF(Calcoli!Z179&gt;=$H$3,Calcoli!Z179,"")</f>
        <v/>
      </c>
      <c r="L175" s="70"/>
      <c r="M175" s="43" t="str">
        <f aca="false">IF(N175&lt;&gt;"",Calcoli!AB179,"")</f>
        <v/>
      </c>
      <c r="N175" s="39" t="str">
        <f aca="false">IF(Calcoli!AC179&gt;=$H$3,Calcoli!AC179,"")</f>
        <v/>
      </c>
      <c r="O175" s="70"/>
      <c r="P175" s="43" t="str">
        <f aca="false">IF(Q175&lt;&gt;"",Calcoli!AE179,"")</f>
        <v/>
      </c>
      <c r="Q175" s="39" t="str">
        <f aca="false">IF(Calcoli!AF179&gt;=$H$3,Calcoli!AF179,"")</f>
        <v/>
      </c>
      <c r="R175" s="70"/>
      <c r="S175" s="43" t="str">
        <f aca="false">IF(T175&lt;&gt;"",Calcoli!AH179,"")</f>
        <v/>
      </c>
      <c r="T175" s="39" t="str">
        <f aca="false">IF(Calcoli!AI179&gt;=$H$3,Calcoli!AI179,"")</f>
        <v/>
      </c>
      <c r="U175" s="70"/>
      <c r="V175" s="43" t="str">
        <f aca="false">IF(W175&lt;&gt;"",Calcoli!AK179,"")</f>
        <v/>
      </c>
      <c r="W175" s="38" t="str">
        <f aca="false">IF(Calcoli!AL179&gt;=$H$3,Calcoli!AL179,"")</f>
        <v/>
      </c>
    </row>
    <row r="176" customFormat="false" ht="15" hidden="false" customHeight="false" outlineLevel="0" collapsed="false">
      <c r="A176" s="65" t="str">
        <f aca="false">Calcoli!G180</f>
        <v/>
      </c>
      <c r="B176" s="66" t="str">
        <f aca="false">Calcoli!I180</f>
        <v/>
      </c>
      <c r="C176" s="71" t="str">
        <f aca="false">Calcoli!J180</f>
        <v/>
      </c>
      <c r="D176" s="67" t="str">
        <f aca="false">Calcoli!N180</f>
        <v/>
      </c>
      <c r="E176" s="68" t="str">
        <f aca="false">Calcoli!P180</f>
        <v/>
      </c>
      <c r="F176" s="37"/>
      <c r="G176" s="43" t="str">
        <f aca="false">IF(H176&lt;&gt;"",Calcoli!V180,"")</f>
        <v/>
      </c>
      <c r="H176" s="39" t="str">
        <f aca="false">IF(Calcoli!W180&gt;=$H$3,Calcoli!W180,"")</f>
        <v/>
      </c>
      <c r="I176" s="70"/>
      <c r="J176" s="43" t="str">
        <f aca="false">IF(K176&lt;&gt;"",Calcoli!Y180,"")</f>
        <v/>
      </c>
      <c r="K176" s="39" t="str">
        <f aca="false">IF(Calcoli!Z180&gt;=$H$3,Calcoli!Z180,"")</f>
        <v/>
      </c>
      <c r="L176" s="70"/>
      <c r="M176" s="43" t="str">
        <f aca="false">IF(N176&lt;&gt;"",Calcoli!AB180,"")</f>
        <v/>
      </c>
      <c r="N176" s="39" t="str">
        <f aca="false">IF(Calcoli!AC180&gt;=$H$3,Calcoli!AC180,"")</f>
        <v/>
      </c>
      <c r="O176" s="70"/>
      <c r="P176" s="43" t="str">
        <f aca="false">IF(Q176&lt;&gt;"",Calcoli!AE180,"")</f>
        <v/>
      </c>
      <c r="Q176" s="39" t="str">
        <f aca="false">IF(Calcoli!AF180&gt;=$H$3,Calcoli!AF180,"")</f>
        <v/>
      </c>
      <c r="R176" s="70"/>
      <c r="S176" s="43" t="str">
        <f aca="false">IF(T176&lt;&gt;"",Calcoli!AH180,"")</f>
        <v/>
      </c>
      <c r="T176" s="39" t="str">
        <f aca="false">IF(Calcoli!AI180&gt;=$H$3,Calcoli!AI180,"")</f>
        <v/>
      </c>
      <c r="U176" s="70"/>
      <c r="V176" s="43" t="str">
        <f aca="false">IF(W176&lt;&gt;"",Calcoli!AK180,"")</f>
        <v/>
      </c>
      <c r="W176" s="38" t="str">
        <f aca="false">IF(Calcoli!AL180&gt;=$H$3,Calcoli!AL180,"")</f>
        <v/>
      </c>
    </row>
    <row r="177" customFormat="false" ht="15" hidden="false" customHeight="false" outlineLevel="0" collapsed="false">
      <c r="A177" s="65" t="str">
        <f aca="false">Calcoli!G181</f>
        <v/>
      </c>
      <c r="B177" s="66" t="str">
        <f aca="false">Calcoli!I181</f>
        <v/>
      </c>
      <c r="C177" s="71" t="str">
        <f aca="false">Calcoli!J181</f>
        <v/>
      </c>
      <c r="D177" s="67" t="str">
        <f aca="false">Calcoli!N181</f>
        <v/>
      </c>
      <c r="E177" s="68" t="str">
        <f aca="false">Calcoli!P181</f>
        <v/>
      </c>
      <c r="F177" s="37"/>
      <c r="G177" s="43" t="str">
        <f aca="false">IF(H177&lt;&gt;"",Calcoli!V181,"")</f>
        <v/>
      </c>
      <c r="H177" s="39" t="str">
        <f aca="false">IF(Calcoli!W181&gt;=$H$3,Calcoli!W181,"")</f>
        <v/>
      </c>
      <c r="I177" s="70"/>
      <c r="J177" s="43" t="str">
        <f aca="false">IF(K177&lt;&gt;"",Calcoli!Y181,"")</f>
        <v/>
      </c>
      <c r="K177" s="39" t="str">
        <f aca="false">IF(Calcoli!Z181&gt;=$H$3,Calcoli!Z181,"")</f>
        <v/>
      </c>
      <c r="L177" s="70"/>
      <c r="M177" s="43" t="str">
        <f aca="false">IF(N177&lt;&gt;"",Calcoli!AB181,"")</f>
        <v/>
      </c>
      <c r="N177" s="39" t="str">
        <f aca="false">IF(Calcoli!AC181&gt;=$H$3,Calcoli!AC181,"")</f>
        <v/>
      </c>
      <c r="O177" s="70"/>
      <c r="P177" s="43" t="str">
        <f aca="false">IF(Q177&lt;&gt;"",Calcoli!AE181,"")</f>
        <v/>
      </c>
      <c r="Q177" s="39" t="str">
        <f aca="false">IF(Calcoli!AF181&gt;=$H$3,Calcoli!AF181,"")</f>
        <v/>
      </c>
      <c r="R177" s="70"/>
      <c r="S177" s="43" t="str">
        <f aca="false">IF(T177&lt;&gt;"",Calcoli!AH181,"")</f>
        <v/>
      </c>
      <c r="T177" s="39" t="str">
        <f aca="false">IF(Calcoli!AI181&gt;=$H$3,Calcoli!AI181,"")</f>
        <v/>
      </c>
      <c r="U177" s="70"/>
      <c r="V177" s="43" t="str">
        <f aca="false">IF(W177&lt;&gt;"",Calcoli!AK181,"")</f>
        <v/>
      </c>
      <c r="W177" s="38" t="str">
        <f aca="false">IF(Calcoli!AL181&gt;=$H$3,Calcoli!AL181,"")</f>
        <v/>
      </c>
    </row>
    <row r="178" customFormat="false" ht="15" hidden="false" customHeight="false" outlineLevel="0" collapsed="false">
      <c r="A178" s="65" t="str">
        <f aca="false">Calcoli!G182</f>
        <v/>
      </c>
      <c r="B178" s="66" t="str">
        <f aca="false">Calcoli!I182</f>
        <v/>
      </c>
      <c r="C178" s="71" t="str">
        <f aca="false">Calcoli!J182</f>
        <v/>
      </c>
      <c r="D178" s="67" t="str">
        <f aca="false">Calcoli!N182</f>
        <v/>
      </c>
      <c r="E178" s="68" t="str">
        <f aca="false">Calcoli!P182</f>
        <v/>
      </c>
      <c r="F178" s="37"/>
      <c r="G178" s="43" t="str">
        <f aca="false">IF(H178&lt;&gt;"",Calcoli!V182,"")</f>
        <v/>
      </c>
      <c r="H178" s="39" t="str">
        <f aca="false">IF(Calcoli!W182&gt;=$H$3,Calcoli!W182,"")</f>
        <v/>
      </c>
      <c r="I178" s="70"/>
      <c r="J178" s="43" t="str">
        <f aca="false">IF(K178&lt;&gt;"",Calcoli!Y182,"")</f>
        <v/>
      </c>
      <c r="K178" s="39" t="str">
        <f aca="false">IF(Calcoli!Z182&gt;=$H$3,Calcoli!Z182,"")</f>
        <v/>
      </c>
      <c r="L178" s="70"/>
      <c r="M178" s="43" t="str">
        <f aca="false">IF(N178&lt;&gt;"",Calcoli!AB182,"")</f>
        <v/>
      </c>
      <c r="N178" s="39" t="str">
        <f aca="false">IF(Calcoli!AC182&gt;=$H$3,Calcoli!AC182,"")</f>
        <v/>
      </c>
      <c r="O178" s="70"/>
      <c r="P178" s="43" t="str">
        <f aca="false">IF(Q178&lt;&gt;"",Calcoli!AE182,"")</f>
        <v/>
      </c>
      <c r="Q178" s="39" t="str">
        <f aca="false">IF(Calcoli!AF182&gt;=$H$3,Calcoli!AF182,"")</f>
        <v/>
      </c>
      <c r="R178" s="70"/>
      <c r="S178" s="43" t="str">
        <f aca="false">IF(T178&lt;&gt;"",Calcoli!AH182,"")</f>
        <v/>
      </c>
      <c r="T178" s="39" t="str">
        <f aca="false">IF(Calcoli!AI182&gt;=$H$3,Calcoli!AI182,"")</f>
        <v/>
      </c>
      <c r="U178" s="70"/>
      <c r="V178" s="43" t="str">
        <f aca="false">IF(W178&lt;&gt;"",Calcoli!AK182,"")</f>
        <v/>
      </c>
      <c r="W178" s="38" t="str">
        <f aca="false">IF(Calcoli!AL182&gt;=$H$3,Calcoli!AL182,"")</f>
        <v/>
      </c>
    </row>
    <row r="179" customFormat="false" ht="15" hidden="false" customHeight="false" outlineLevel="0" collapsed="false">
      <c r="A179" s="65" t="str">
        <f aca="false">Calcoli!G183</f>
        <v/>
      </c>
      <c r="B179" s="66" t="str">
        <f aca="false">Calcoli!I183</f>
        <v/>
      </c>
      <c r="C179" s="71" t="str">
        <f aca="false">Calcoli!J183</f>
        <v/>
      </c>
      <c r="D179" s="67" t="str">
        <f aca="false">Calcoli!N183</f>
        <v/>
      </c>
      <c r="E179" s="68" t="str">
        <f aca="false">Calcoli!P183</f>
        <v/>
      </c>
      <c r="F179" s="37"/>
      <c r="G179" s="43" t="str">
        <f aca="false">IF(H179&lt;&gt;"",Calcoli!V183,"")</f>
        <v/>
      </c>
      <c r="H179" s="39" t="str">
        <f aca="false">IF(Calcoli!W183&gt;=$H$3,Calcoli!W183,"")</f>
        <v/>
      </c>
      <c r="I179" s="70"/>
      <c r="J179" s="43" t="str">
        <f aca="false">IF(K179&lt;&gt;"",Calcoli!Y183,"")</f>
        <v/>
      </c>
      <c r="K179" s="39" t="str">
        <f aca="false">IF(Calcoli!Z183&gt;=$H$3,Calcoli!Z183,"")</f>
        <v/>
      </c>
      <c r="L179" s="70"/>
      <c r="M179" s="43" t="str">
        <f aca="false">IF(N179&lt;&gt;"",Calcoli!AB183,"")</f>
        <v/>
      </c>
      <c r="N179" s="39" t="str">
        <f aca="false">IF(Calcoli!AC183&gt;=$H$3,Calcoli!AC183,"")</f>
        <v/>
      </c>
      <c r="O179" s="70"/>
      <c r="P179" s="43" t="str">
        <f aca="false">IF(Q179&lt;&gt;"",Calcoli!AE183,"")</f>
        <v/>
      </c>
      <c r="Q179" s="39" t="str">
        <f aca="false">IF(Calcoli!AF183&gt;=$H$3,Calcoli!AF183,"")</f>
        <v/>
      </c>
      <c r="R179" s="70"/>
      <c r="S179" s="43" t="str">
        <f aca="false">IF(T179&lt;&gt;"",Calcoli!AH183,"")</f>
        <v/>
      </c>
      <c r="T179" s="39" t="str">
        <f aca="false">IF(Calcoli!AI183&gt;=$H$3,Calcoli!AI183,"")</f>
        <v/>
      </c>
      <c r="U179" s="70"/>
      <c r="V179" s="43" t="str">
        <f aca="false">IF(W179&lt;&gt;"",Calcoli!AK183,"")</f>
        <v/>
      </c>
      <c r="W179" s="38" t="str">
        <f aca="false">IF(Calcoli!AL183&gt;=$H$3,Calcoli!AL183,"")</f>
        <v/>
      </c>
    </row>
    <row r="180" customFormat="false" ht="15" hidden="false" customHeight="false" outlineLevel="0" collapsed="false">
      <c r="A180" s="65" t="str">
        <f aca="false">Calcoli!G184</f>
        <v/>
      </c>
      <c r="B180" s="66" t="str">
        <f aca="false">Calcoli!I184</f>
        <v/>
      </c>
      <c r="C180" s="71" t="str">
        <f aca="false">Calcoli!J184</f>
        <v/>
      </c>
      <c r="D180" s="67" t="str">
        <f aca="false">Calcoli!N184</f>
        <v/>
      </c>
      <c r="E180" s="68" t="str">
        <f aca="false">Calcoli!P184</f>
        <v/>
      </c>
      <c r="F180" s="37"/>
      <c r="G180" s="43" t="str">
        <f aca="false">IF(H180&lt;&gt;"",Calcoli!V184,"")</f>
        <v/>
      </c>
      <c r="H180" s="39" t="str">
        <f aca="false">IF(Calcoli!W184&gt;=$H$3,Calcoli!W184,"")</f>
        <v/>
      </c>
      <c r="I180" s="70"/>
      <c r="J180" s="43" t="str">
        <f aca="false">IF(K180&lt;&gt;"",Calcoli!Y184,"")</f>
        <v/>
      </c>
      <c r="K180" s="39" t="str">
        <f aca="false">IF(Calcoli!Z184&gt;=$H$3,Calcoli!Z184,"")</f>
        <v/>
      </c>
      <c r="L180" s="70"/>
      <c r="M180" s="43" t="str">
        <f aca="false">IF(N180&lt;&gt;"",Calcoli!AB184,"")</f>
        <v/>
      </c>
      <c r="N180" s="39" t="str">
        <f aca="false">IF(Calcoli!AC184&gt;=$H$3,Calcoli!AC184,"")</f>
        <v/>
      </c>
      <c r="O180" s="70"/>
      <c r="P180" s="43" t="str">
        <f aca="false">IF(Q180&lt;&gt;"",Calcoli!AE184,"")</f>
        <v/>
      </c>
      <c r="Q180" s="39" t="str">
        <f aca="false">IF(Calcoli!AF184&gt;=$H$3,Calcoli!AF184,"")</f>
        <v/>
      </c>
      <c r="R180" s="70"/>
      <c r="S180" s="43" t="str">
        <f aca="false">IF(T180&lt;&gt;"",Calcoli!AH184,"")</f>
        <v/>
      </c>
      <c r="T180" s="39" t="str">
        <f aca="false">IF(Calcoli!AI184&gt;=$H$3,Calcoli!AI184,"")</f>
        <v/>
      </c>
      <c r="U180" s="70"/>
      <c r="V180" s="43" t="str">
        <f aca="false">IF(W180&lt;&gt;"",Calcoli!AK184,"")</f>
        <v/>
      </c>
      <c r="W180" s="38" t="str">
        <f aca="false">IF(Calcoli!AL184&gt;=$H$3,Calcoli!AL184,"")</f>
        <v/>
      </c>
    </row>
    <row r="181" customFormat="false" ht="15" hidden="false" customHeight="false" outlineLevel="0" collapsed="false">
      <c r="A181" s="65" t="str">
        <f aca="false">Calcoli!G185</f>
        <v/>
      </c>
      <c r="B181" s="66" t="str">
        <f aca="false">Calcoli!I185</f>
        <v/>
      </c>
      <c r="C181" s="71" t="str">
        <f aca="false">Calcoli!J185</f>
        <v/>
      </c>
      <c r="D181" s="67" t="str">
        <f aca="false">Calcoli!N185</f>
        <v/>
      </c>
      <c r="E181" s="68" t="str">
        <f aca="false">Calcoli!P185</f>
        <v/>
      </c>
      <c r="F181" s="37"/>
      <c r="G181" s="43" t="str">
        <f aca="false">IF(H181&lt;&gt;"",Calcoli!V185,"")</f>
        <v/>
      </c>
      <c r="H181" s="39" t="str">
        <f aca="false">IF(Calcoli!W185&gt;=$H$3,Calcoli!W185,"")</f>
        <v/>
      </c>
      <c r="I181" s="70"/>
      <c r="J181" s="43" t="str">
        <f aca="false">IF(K181&lt;&gt;"",Calcoli!Y185,"")</f>
        <v/>
      </c>
      <c r="K181" s="39" t="str">
        <f aca="false">IF(Calcoli!Z185&gt;=$H$3,Calcoli!Z185,"")</f>
        <v/>
      </c>
      <c r="L181" s="70"/>
      <c r="M181" s="43" t="str">
        <f aca="false">IF(N181&lt;&gt;"",Calcoli!AB185,"")</f>
        <v/>
      </c>
      <c r="N181" s="39" t="str">
        <f aca="false">IF(Calcoli!AC185&gt;=$H$3,Calcoli!AC185,"")</f>
        <v/>
      </c>
      <c r="O181" s="70"/>
      <c r="P181" s="43" t="str">
        <f aca="false">IF(Q181&lt;&gt;"",Calcoli!AE185,"")</f>
        <v/>
      </c>
      <c r="Q181" s="39" t="str">
        <f aca="false">IF(Calcoli!AF185&gt;=$H$3,Calcoli!AF185,"")</f>
        <v/>
      </c>
      <c r="R181" s="70"/>
      <c r="S181" s="43" t="str">
        <f aca="false">IF(T181&lt;&gt;"",Calcoli!AH185,"")</f>
        <v/>
      </c>
      <c r="T181" s="39" t="str">
        <f aca="false">IF(Calcoli!AI185&gt;=$H$3,Calcoli!AI185,"")</f>
        <v/>
      </c>
      <c r="U181" s="70"/>
      <c r="V181" s="43" t="str">
        <f aca="false">IF(W181&lt;&gt;"",Calcoli!AK185,"")</f>
        <v/>
      </c>
      <c r="W181" s="38" t="str">
        <f aca="false">IF(Calcoli!AL185&gt;=$H$3,Calcoli!AL185,"")</f>
        <v/>
      </c>
    </row>
    <row r="182" customFormat="false" ht="15" hidden="false" customHeight="false" outlineLevel="0" collapsed="false">
      <c r="A182" s="65" t="str">
        <f aca="false">Calcoli!G186</f>
        <v/>
      </c>
      <c r="B182" s="66" t="str">
        <f aca="false">Calcoli!I186</f>
        <v/>
      </c>
      <c r="C182" s="71" t="str">
        <f aca="false">Calcoli!J186</f>
        <v/>
      </c>
      <c r="D182" s="67" t="str">
        <f aca="false">Calcoli!N186</f>
        <v/>
      </c>
      <c r="E182" s="68" t="str">
        <f aca="false">Calcoli!P186</f>
        <v/>
      </c>
      <c r="F182" s="37"/>
      <c r="G182" s="43" t="str">
        <f aca="false">IF(H182&lt;&gt;"",Calcoli!V186,"")</f>
        <v/>
      </c>
      <c r="H182" s="39" t="str">
        <f aca="false">IF(Calcoli!W186&gt;=$H$3,Calcoli!W186,"")</f>
        <v/>
      </c>
      <c r="I182" s="70"/>
      <c r="J182" s="43" t="str">
        <f aca="false">IF(K182&lt;&gt;"",Calcoli!Y186,"")</f>
        <v/>
      </c>
      <c r="K182" s="39" t="str">
        <f aca="false">IF(Calcoli!Z186&gt;=$H$3,Calcoli!Z186,"")</f>
        <v/>
      </c>
      <c r="L182" s="70"/>
      <c r="M182" s="43" t="str">
        <f aca="false">IF(N182&lt;&gt;"",Calcoli!AB186,"")</f>
        <v/>
      </c>
      <c r="N182" s="39" t="str">
        <f aca="false">IF(Calcoli!AC186&gt;=$H$3,Calcoli!AC186,"")</f>
        <v/>
      </c>
      <c r="O182" s="70"/>
      <c r="P182" s="43" t="str">
        <f aca="false">IF(Q182&lt;&gt;"",Calcoli!AE186,"")</f>
        <v/>
      </c>
      <c r="Q182" s="39" t="str">
        <f aca="false">IF(Calcoli!AF186&gt;=$H$3,Calcoli!AF186,"")</f>
        <v/>
      </c>
      <c r="R182" s="70"/>
      <c r="S182" s="43" t="str">
        <f aca="false">IF(T182&lt;&gt;"",Calcoli!AH186,"")</f>
        <v/>
      </c>
      <c r="T182" s="39" t="str">
        <f aca="false">IF(Calcoli!AI186&gt;=$H$3,Calcoli!AI186,"")</f>
        <v/>
      </c>
      <c r="U182" s="70"/>
      <c r="V182" s="43" t="str">
        <f aca="false">IF(W182&lt;&gt;"",Calcoli!AK186,"")</f>
        <v/>
      </c>
      <c r="W182" s="38" t="str">
        <f aca="false">IF(Calcoli!AL186&gt;=$H$3,Calcoli!AL186,"")</f>
        <v/>
      </c>
    </row>
    <row r="183" customFormat="false" ht="15" hidden="false" customHeight="false" outlineLevel="0" collapsed="false">
      <c r="A183" s="65" t="str">
        <f aca="false">Calcoli!G187</f>
        <v/>
      </c>
      <c r="B183" s="66" t="str">
        <f aca="false">Calcoli!I187</f>
        <v/>
      </c>
      <c r="C183" s="71" t="str">
        <f aca="false">Calcoli!J187</f>
        <v/>
      </c>
      <c r="D183" s="67" t="str">
        <f aca="false">Calcoli!N187</f>
        <v/>
      </c>
      <c r="E183" s="68" t="str">
        <f aca="false">Calcoli!P187</f>
        <v/>
      </c>
      <c r="F183" s="37"/>
      <c r="G183" s="43" t="str">
        <f aca="false">IF(H183&lt;&gt;"",Calcoli!V187,"")</f>
        <v/>
      </c>
      <c r="H183" s="39" t="str">
        <f aca="false">IF(Calcoli!W187&gt;=$H$3,Calcoli!W187,"")</f>
        <v/>
      </c>
      <c r="I183" s="70"/>
      <c r="J183" s="43" t="str">
        <f aca="false">IF(K183&lt;&gt;"",Calcoli!Y187,"")</f>
        <v/>
      </c>
      <c r="K183" s="39" t="str">
        <f aca="false">IF(Calcoli!Z187&gt;=$H$3,Calcoli!Z187,"")</f>
        <v/>
      </c>
      <c r="L183" s="70"/>
      <c r="M183" s="43" t="str">
        <f aca="false">IF(N183&lt;&gt;"",Calcoli!AB187,"")</f>
        <v/>
      </c>
      <c r="N183" s="39" t="str">
        <f aca="false">IF(Calcoli!AC187&gt;=$H$3,Calcoli!AC187,"")</f>
        <v/>
      </c>
      <c r="O183" s="70"/>
      <c r="P183" s="43" t="str">
        <f aca="false">IF(Q183&lt;&gt;"",Calcoli!AE187,"")</f>
        <v/>
      </c>
      <c r="Q183" s="39" t="str">
        <f aca="false">IF(Calcoli!AF187&gt;=$H$3,Calcoli!AF187,"")</f>
        <v/>
      </c>
      <c r="R183" s="70"/>
      <c r="S183" s="43" t="str">
        <f aca="false">IF(T183&lt;&gt;"",Calcoli!AH187,"")</f>
        <v/>
      </c>
      <c r="T183" s="39" t="str">
        <f aca="false">IF(Calcoli!AI187&gt;=$H$3,Calcoli!AI187,"")</f>
        <v/>
      </c>
      <c r="U183" s="70"/>
      <c r="V183" s="43" t="str">
        <f aca="false">IF(W183&lt;&gt;"",Calcoli!AK187,"")</f>
        <v/>
      </c>
      <c r="W183" s="38" t="str">
        <f aca="false">IF(Calcoli!AL187&gt;=$H$3,Calcoli!AL187,"")</f>
        <v/>
      </c>
    </row>
    <row r="184" customFormat="false" ht="15" hidden="false" customHeight="false" outlineLevel="0" collapsed="false">
      <c r="A184" s="65" t="str">
        <f aca="false">Calcoli!G188</f>
        <v/>
      </c>
      <c r="B184" s="66" t="str">
        <f aca="false">Calcoli!I188</f>
        <v/>
      </c>
      <c r="C184" s="71" t="str">
        <f aca="false">Calcoli!J188</f>
        <v/>
      </c>
      <c r="D184" s="67" t="str">
        <f aca="false">Calcoli!N188</f>
        <v/>
      </c>
      <c r="E184" s="68" t="str">
        <f aca="false">Calcoli!P188</f>
        <v/>
      </c>
      <c r="F184" s="37"/>
      <c r="G184" s="43" t="str">
        <f aca="false">IF(H184&lt;&gt;"",Calcoli!V188,"")</f>
        <v/>
      </c>
      <c r="H184" s="39" t="str">
        <f aca="false">IF(Calcoli!W188&gt;=$H$3,Calcoli!W188,"")</f>
        <v/>
      </c>
      <c r="I184" s="70"/>
      <c r="J184" s="43" t="str">
        <f aca="false">IF(K184&lt;&gt;"",Calcoli!Y188,"")</f>
        <v/>
      </c>
      <c r="K184" s="39" t="str">
        <f aca="false">IF(Calcoli!Z188&gt;=$H$3,Calcoli!Z188,"")</f>
        <v/>
      </c>
      <c r="L184" s="70"/>
      <c r="M184" s="43" t="str">
        <f aca="false">IF(N184&lt;&gt;"",Calcoli!AB188,"")</f>
        <v/>
      </c>
      <c r="N184" s="39" t="str">
        <f aca="false">IF(Calcoli!AC188&gt;=$H$3,Calcoli!AC188,"")</f>
        <v/>
      </c>
      <c r="O184" s="70"/>
      <c r="P184" s="43" t="str">
        <f aca="false">IF(Q184&lt;&gt;"",Calcoli!AE188,"")</f>
        <v/>
      </c>
      <c r="Q184" s="39" t="str">
        <f aca="false">IF(Calcoli!AF188&gt;=$H$3,Calcoli!AF188,"")</f>
        <v/>
      </c>
      <c r="R184" s="70"/>
      <c r="S184" s="43" t="str">
        <f aca="false">IF(T184&lt;&gt;"",Calcoli!AH188,"")</f>
        <v/>
      </c>
      <c r="T184" s="39" t="str">
        <f aca="false">IF(Calcoli!AI188&gt;=$H$3,Calcoli!AI188,"")</f>
        <v/>
      </c>
      <c r="U184" s="70"/>
      <c r="V184" s="43" t="str">
        <f aca="false">IF(W184&lt;&gt;"",Calcoli!AK188,"")</f>
        <v/>
      </c>
      <c r="W184" s="38" t="str">
        <f aca="false">IF(Calcoli!AL188&gt;=$H$3,Calcoli!AL188,"")</f>
        <v/>
      </c>
    </row>
    <row r="185" customFormat="false" ht="15" hidden="false" customHeight="false" outlineLevel="0" collapsed="false">
      <c r="A185" s="65" t="str">
        <f aca="false">Calcoli!G189</f>
        <v/>
      </c>
      <c r="B185" s="66" t="str">
        <f aca="false">Calcoli!I189</f>
        <v/>
      </c>
      <c r="C185" s="71" t="str">
        <f aca="false">Calcoli!J189</f>
        <v/>
      </c>
      <c r="D185" s="67" t="str">
        <f aca="false">Calcoli!N189</f>
        <v/>
      </c>
      <c r="E185" s="68" t="str">
        <f aca="false">Calcoli!P189</f>
        <v/>
      </c>
      <c r="F185" s="37"/>
      <c r="G185" s="43" t="str">
        <f aca="false">IF(H185&lt;&gt;"",Calcoli!V189,"")</f>
        <v/>
      </c>
      <c r="H185" s="39" t="str">
        <f aca="false">IF(Calcoli!W189&gt;=$H$3,Calcoli!W189,"")</f>
        <v/>
      </c>
      <c r="I185" s="70"/>
      <c r="J185" s="43" t="str">
        <f aca="false">IF(K185&lt;&gt;"",Calcoli!Y189,"")</f>
        <v/>
      </c>
      <c r="K185" s="39" t="str">
        <f aca="false">IF(Calcoli!Z189&gt;=$H$3,Calcoli!Z189,"")</f>
        <v/>
      </c>
      <c r="L185" s="70"/>
      <c r="M185" s="43" t="str">
        <f aca="false">IF(N185&lt;&gt;"",Calcoli!AB189,"")</f>
        <v/>
      </c>
      <c r="N185" s="39" t="str">
        <f aca="false">IF(Calcoli!AC189&gt;=$H$3,Calcoli!AC189,"")</f>
        <v/>
      </c>
      <c r="O185" s="70"/>
      <c r="P185" s="43" t="str">
        <f aca="false">IF(Q185&lt;&gt;"",Calcoli!AE189,"")</f>
        <v/>
      </c>
      <c r="Q185" s="39" t="str">
        <f aca="false">IF(Calcoli!AF189&gt;=$H$3,Calcoli!AF189,"")</f>
        <v/>
      </c>
      <c r="R185" s="70"/>
      <c r="S185" s="43" t="str">
        <f aca="false">IF(T185&lt;&gt;"",Calcoli!AH189,"")</f>
        <v/>
      </c>
      <c r="T185" s="39" t="str">
        <f aca="false">IF(Calcoli!AI189&gt;=$H$3,Calcoli!AI189,"")</f>
        <v/>
      </c>
      <c r="U185" s="70"/>
      <c r="V185" s="43" t="str">
        <f aca="false">IF(W185&lt;&gt;"",Calcoli!AK189,"")</f>
        <v/>
      </c>
      <c r="W185" s="38" t="str">
        <f aca="false">IF(Calcoli!AL189&gt;=$H$3,Calcoli!AL189,"")</f>
        <v/>
      </c>
    </row>
    <row r="186" customFormat="false" ht="15" hidden="false" customHeight="false" outlineLevel="0" collapsed="false">
      <c r="A186" s="65" t="str">
        <f aca="false">Calcoli!G190</f>
        <v/>
      </c>
      <c r="B186" s="66" t="str">
        <f aca="false">Calcoli!I190</f>
        <v/>
      </c>
      <c r="C186" s="71" t="str">
        <f aca="false">Calcoli!J190</f>
        <v/>
      </c>
      <c r="D186" s="67" t="str">
        <f aca="false">Calcoli!N190</f>
        <v/>
      </c>
      <c r="E186" s="68" t="str">
        <f aca="false">Calcoli!P190</f>
        <v/>
      </c>
      <c r="F186" s="37"/>
      <c r="G186" s="43" t="str">
        <f aca="false">IF(H186&lt;&gt;"",Calcoli!V190,"")</f>
        <v/>
      </c>
      <c r="H186" s="39" t="str">
        <f aca="false">IF(Calcoli!W190&gt;=$H$3,Calcoli!W190,"")</f>
        <v/>
      </c>
      <c r="I186" s="70"/>
      <c r="J186" s="43" t="str">
        <f aca="false">IF(K186&lt;&gt;"",Calcoli!Y190,"")</f>
        <v/>
      </c>
      <c r="K186" s="39" t="str">
        <f aca="false">IF(Calcoli!Z190&gt;=$H$3,Calcoli!Z190,"")</f>
        <v/>
      </c>
      <c r="L186" s="70"/>
      <c r="M186" s="43" t="str">
        <f aca="false">IF(N186&lt;&gt;"",Calcoli!AB190,"")</f>
        <v/>
      </c>
      <c r="N186" s="39" t="str">
        <f aca="false">IF(Calcoli!AC190&gt;=$H$3,Calcoli!AC190,"")</f>
        <v/>
      </c>
      <c r="O186" s="70"/>
      <c r="P186" s="43" t="str">
        <f aca="false">IF(Q186&lt;&gt;"",Calcoli!AE190,"")</f>
        <v/>
      </c>
      <c r="Q186" s="39" t="str">
        <f aca="false">IF(Calcoli!AF190&gt;=$H$3,Calcoli!AF190,"")</f>
        <v/>
      </c>
      <c r="R186" s="70"/>
      <c r="S186" s="43" t="str">
        <f aca="false">IF(T186&lt;&gt;"",Calcoli!AH190,"")</f>
        <v/>
      </c>
      <c r="T186" s="39" t="str">
        <f aca="false">IF(Calcoli!AI190&gt;=$H$3,Calcoli!AI190,"")</f>
        <v/>
      </c>
      <c r="U186" s="70"/>
      <c r="V186" s="43" t="str">
        <f aca="false">IF(W186&lt;&gt;"",Calcoli!AK190,"")</f>
        <v/>
      </c>
      <c r="W186" s="38" t="str">
        <f aca="false">IF(Calcoli!AL190&gt;=$H$3,Calcoli!AL190,"")</f>
        <v/>
      </c>
    </row>
    <row r="187" customFormat="false" ht="15" hidden="false" customHeight="false" outlineLevel="0" collapsed="false">
      <c r="A187" s="65" t="str">
        <f aca="false">Calcoli!G191</f>
        <v/>
      </c>
      <c r="B187" s="66" t="str">
        <f aca="false">Calcoli!I191</f>
        <v/>
      </c>
      <c r="C187" s="71" t="str">
        <f aca="false">Calcoli!J191</f>
        <v/>
      </c>
      <c r="D187" s="67" t="str">
        <f aca="false">Calcoli!N191</f>
        <v/>
      </c>
      <c r="E187" s="68" t="str">
        <f aca="false">Calcoli!P191</f>
        <v/>
      </c>
      <c r="F187" s="37"/>
      <c r="G187" s="43" t="str">
        <f aca="false">IF(H187&lt;&gt;"",Calcoli!V191,"")</f>
        <v/>
      </c>
      <c r="H187" s="39" t="str">
        <f aca="false">IF(Calcoli!W191&gt;=$H$3,Calcoli!W191,"")</f>
        <v/>
      </c>
      <c r="I187" s="70"/>
      <c r="J187" s="43" t="str">
        <f aca="false">IF(K187&lt;&gt;"",Calcoli!Y191,"")</f>
        <v/>
      </c>
      <c r="K187" s="39" t="str">
        <f aca="false">IF(Calcoli!Z191&gt;=$H$3,Calcoli!Z191,"")</f>
        <v/>
      </c>
      <c r="L187" s="70"/>
      <c r="M187" s="43" t="str">
        <f aca="false">IF(N187&lt;&gt;"",Calcoli!AB191,"")</f>
        <v/>
      </c>
      <c r="N187" s="39" t="str">
        <f aca="false">IF(Calcoli!AC191&gt;=$H$3,Calcoli!AC191,"")</f>
        <v/>
      </c>
      <c r="O187" s="70"/>
      <c r="P187" s="43" t="str">
        <f aca="false">IF(Q187&lt;&gt;"",Calcoli!AE191,"")</f>
        <v/>
      </c>
      <c r="Q187" s="39" t="str">
        <f aca="false">IF(Calcoli!AF191&gt;=$H$3,Calcoli!AF191,"")</f>
        <v/>
      </c>
      <c r="R187" s="70"/>
      <c r="S187" s="43" t="str">
        <f aca="false">IF(T187&lt;&gt;"",Calcoli!AH191,"")</f>
        <v/>
      </c>
      <c r="T187" s="39" t="str">
        <f aca="false">IF(Calcoli!AI191&gt;=$H$3,Calcoli!AI191,"")</f>
        <v/>
      </c>
      <c r="U187" s="70"/>
      <c r="V187" s="43" t="str">
        <f aca="false">IF(W187&lt;&gt;"",Calcoli!AK191,"")</f>
        <v/>
      </c>
      <c r="W187" s="38" t="str">
        <f aca="false">IF(Calcoli!AL191&gt;=$H$3,Calcoli!AL191,"")</f>
        <v/>
      </c>
    </row>
    <row r="188" customFormat="false" ht="15" hidden="false" customHeight="false" outlineLevel="0" collapsed="false">
      <c r="A188" s="65" t="str">
        <f aca="false">Calcoli!G192</f>
        <v/>
      </c>
      <c r="B188" s="66" t="str">
        <f aca="false">Calcoli!I192</f>
        <v/>
      </c>
      <c r="C188" s="71" t="str">
        <f aca="false">Calcoli!J192</f>
        <v/>
      </c>
      <c r="D188" s="67" t="str">
        <f aca="false">Calcoli!N192</f>
        <v/>
      </c>
      <c r="E188" s="68" t="str">
        <f aca="false">Calcoli!P192</f>
        <v/>
      </c>
      <c r="F188" s="37"/>
      <c r="G188" s="43" t="str">
        <f aca="false">IF(H188&lt;&gt;"",Calcoli!V192,"")</f>
        <v/>
      </c>
      <c r="H188" s="39" t="str">
        <f aca="false">IF(Calcoli!W192&gt;=$H$3,Calcoli!W192,"")</f>
        <v/>
      </c>
      <c r="I188" s="70"/>
      <c r="J188" s="43" t="str">
        <f aca="false">IF(K188&lt;&gt;"",Calcoli!Y192,"")</f>
        <v/>
      </c>
      <c r="K188" s="39" t="str">
        <f aca="false">IF(Calcoli!Z192&gt;=$H$3,Calcoli!Z192,"")</f>
        <v/>
      </c>
      <c r="L188" s="70"/>
      <c r="M188" s="43" t="str">
        <f aca="false">IF(N188&lt;&gt;"",Calcoli!AB192,"")</f>
        <v/>
      </c>
      <c r="N188" s="39" t="str">
        <f aca="false">IF(Calcoli!AC192&gt;=$H$3,Calcoli!AC192,"")</f>
        <v/>
      </c>
      <c r="O188" s="70"/>
      <c r="P188" s="43" t="str">
        <f aca="false">IF(Q188&lt;&gt;"",Calcoli!AE192,"")</f>
        <v/>
      </c>
      <c r="Q188" s="39" t="str">
        <f aca="false">IF(Calcoli!AF192&gt;=$H$3,Calcoli!AF192,"")</f>
        <v/>
      </c>
      <c r="R188" s="70"/>
      <c r="S188" s="43" t="str">
        <f aca="false">IF(T188&lt;&gt;"",Calcoli!AH192,"")</f>
        <v/>
      </c>
      <c r="T188" s="39" t="str">
        <f aca="false">IF(Calcoli!AI192&gt;=$H$3,Calcoli!AI192,"")</f>
        <v/>
      </c>
      <c r="U188" s="70"/>
      <c r="V188" s="43" t="str">
        <f aca="false">IF(W188&lt;&gt;"",Calcoli!AK192,"")</f>
        <v/>
      </c>
      <c r="W188" s="38" t="str">
        <f aca="false">IF(Calcoli!AL192&gt;=$H$3,Calcoli!AL192,"")</f>
        <v/>
      </c>
    </row>
    <row r="189" customFormat="false" ht="15" hidden="false" customHeight="false" outlineLevel="0" collapsed="false">
      <c r="A189" s="65" t="str">
        <f aca="false">Calcoli!G193</f>
        <v/>
      </c>
      <c r="B189" s="66" t="str">
        <f aca="false">Calcoli!I193</f>
        <v/>
      </c>
      <c r="C189" s="71" t="str">
        <f aca="false">Calcoli!J193</f>
        <v/>
      </c>
      <c r="D189" s="67" t="str">
        <f aca="false">Calcoli!N193</f>
        <v/>
      </c>
      <c r="E189" s="68" t="str">
        <f aca="false">Calcoli!P193</f>
        <v/>
      </c>
      <c r="F189" s="37"/>
      <c r="G189" s="43" t="str">
        <f aca="false">IF(H189&lt;&gt;"",Calcoli!V193,"")</f>
        <v/>
      </c>
      <c r="H189" s="39" t="str">
        <f aca="false">IF(Calcoli!W193&gt;=$H$3,Calcoli!W193,"")</f>
        <v/>
      </c>
      <c r="I189" s="70"/>
      <c r="J189" s="43" t="str">
        <f aca="false">IF(K189&lt;&gt;"",Calcoli!Y193,"")</f>
        <v/>
      </c>
      <c r="K189" s="39" t="str">
        <f aca="false">IF(Calcoli!Z193&gt;=$H$3,Calcoli!Z193,"")</f>
        <v/>
      </c>
      <c r="L189" s="70"/>
      <c r="M189" s="43" t="str">
        <f aca="false">IF(N189&lt;&gt;"",Calcoli!AB193,"")</f>
        <v/>
      </c>
      <c r="N189" s="39" t="str">
        <f aca="false">IF(Calcoli!AC193&gt;=$H$3,Calcoli!AC193,"")</f>
        <v/>
      </c>
      <c r="O189" s="70"/>
      <c r="P189" s="43" t="str">
        <f aca="false">IF(Q189&lt;&gt;"",Calcoli!AE193,"")</f>
        <v/>
      </c>
      <c r="Q189" s="39" t="str">
        <f aca="false">IF(Calcoli!AF193&gt;=$H$3,Calcoli!AF193,"")</f>
        <v/>
      </c>
      <c r="R189" s="70"/>
      <c r="S189" s="43" t="str">
        <f aca="false">IF(T189&lt;&gt;"",Calcoli!AH193,"")</f>
        <v/>
      </c>
      <c r="T189" s="39" t="str">
        <f aca="false">IF(Calcoli!AI193&gt;=$H$3,Calcoli!AI193,"")</f>
        <v/>
      </c>
      <c r="U189" s="70"/>
      <c r="V189" s="43" t="str">
        <f aca="false">IF(W189&lt;&gt;"",Calcoli!AK193,"")</f>
        <v/>
      </c>
      <c r="W189" s="38" t="str">
        <f aca="false">IF(Calcoli!AL193&gt;=$H$3,Calcoli!AL193,"")</f>
        <v/>
      </c>
    </row>
    <row r="190" customFormat="false" ht="15" hidden="false" customHeight="false" outlineLevel="0" collapsed="false">
      <c r="A190" s="65" t="str">
        <f aca="false">Calcoli!G194</f>
        <v/>
      </c>
      <c r="B190" s="66" t="str">
        <f aca="false">Calcoli!I194</f>
        <v/>
      </c>
      <c r="C190" s="71" t="str">
        <f aca="false">Calcoli!J194</f>
        <v/>
      </c>
      <c r="D190" s="67" t="str">
        <f aca="false">Calcoli!N194</f>
        <v/>
      </c>
      <c r="E190" s="68" t="str">
        <f aca="false">Calcoli!P194</f>
        <v/>
      </c>
      <c r="F190" s="37"/>
      <c r="G190" s="43" t="str">
        <f aca="false">IF(H190&lt;&gt;"",Calcoli!V194,"")</f>
        <v/>
      </c>
      <c r="H190" s="39" t="str">
        <f aca="false">IF(Calcoli!W194&gt;=$H$3,Calcoli!W194,"")</f>
        <v/>
      </c>
      <c r="I190" s="70"/>
      <c r="J190" s="43" t="str">
        <f aca="false">IF(K190&lt;&gt;"",Calcoli!Y194,"")</f>
        <v/>
      </c>
      <c r="K190" s="39" t="str">
        <f aca="false">IF(Calcoli!Z194&gt;=$H$3,Calcoli!Z194,"")</f>
        <v/>
      </c>
      <c r="L190" s="70"/>
      <c r="M190" s="43" t="str">
        <f aca="false">IF(N190&lt;&gt;"",Calcoli!AB194,"")</f>
        <v/>
      </c>
      <c r="N190" s="39" t="str">
        <f aca="false">IF(Calcoli!AC194&gt;=$H$3,Calcoli!AC194,"")</f>
        <v/>
      </c>
      <c r="O190" s="70"/>
      <c r="P190" s="43" t="str">
        <f aca="false">IF(Q190&lt;&gt;"",Calcoli!AE194,"")</f>
        <v/>
      </c>
      <c r="Q190" s="39" t="str">
        <f aca="false">IF(Calcoli!AF194&gt;=$H$3,Calcoli!AF194,"")</f>
        <v/>
      </c>
      <c r="R190" s="70"/>
      <c r="S190" s="43" t="str">
        <f aca="false">IF(T190&lt;&gt;"",Calcoli!AH194,"")</f>
        <v/>
      </c>
      <c r="T190" s="39" t="str">
        <f aca="false">IF(Calcoli!AI194&gt;=$H$3,Calcoli!AI194,"")</f>
        <v/>
      </c>
      <c r="U190" s="70"/>
      <c r="V190" s="43" t="str">
        <f aca="false">IF(W190&lt;&gt;"",Calcoli!AK194,"")</f>
        <v/>
      </c>
      <c r="W190" s="38" t="str">
        <f aca="false">IF(Calcoli!AL194&gt;=$H$3,Calcoli!AL194,"")</f>
        <v/>
      </c>
    </row>
    <row r="191" customFormat="false" ht="15" hidden="false" customHeight="false" outlineLevel="0" collapsed="false">
      <c r="A191" s="65" t="str">
        <f aca="false">Calcoli!G195</f>
        <v/>
      </c>
      <c r="B191" s="66" t="str">
        <f aca="false">Calcoli!I195</f>
        <v/>
      </c>
      <c r="C191" s="71" t="str">
        <f aca="false">Calcoli!J195</f>
        <v/>
      </c>
      <c r="D191" s="67" t="str">
        <f aca="false">Calcoli!N195</f>
        <v/>
      </c>
      <c r="E191" s="68" t="str">
        <f aca="false">Calcoli!P195</f>
        <v/>
      </c>
      <c r="F191" s="37"/>
      <c r="G191" s="43" t="str">
        <f aca="false">IF(H191&lt;&gt;"",Calcoli!V195,"")</f>
        <v/>
      </c>
      <c r="H191" s="39" t="str">
        <f aca="false">IF(Calcoli!W195&gt;=$H$3,Calcoli!W195,"")</f>
        <v/>
      </c>
      <c r="I191" s="70"/>
      <c r="J191" s="43" t="str">
        <f aca="false">IF(K191&lt;&gt;"",Calcoli!Y195,"")</f>
        <v/>
      </c>
      <c r="K191" s="39" t="str">
        <f aca="false">IF(Calcoli!Z195&gt;=$H$3,Calcoli!Z195,"")</f>
        <v/>
      </c>
      <c r="L191" s="70"/>
      <c r="M191" s="43" t="str">
        <f aca="false">IF(N191&lt;&gt;"",Calcoli!AB195,"")</f>
        <v/>
      </c>
      <c r="N191" s="39" t="str">
        <f aca="false">IF(Calcoli!AC195&gt;=$H$3,Calcoli!AC195,"")</f>
        <v/>
      </c>
      <c r="O191" s="70"/>
      <c r="P191" s="43" t="str">
        <f aca="false">IF(Q191&lt;&gt;"",Calcoli!AE195,"")</f>
        <v/>
      </c>
      <c r="Q191" s="39" t="str">
        <f aca="false">IF(Calcoli!AF195&gt;=$H$3,Calcoli!AF195,"")</f>
        <v/>
      </c>
      <c r="R191" s="70"/>
      <c r="S191" s="43" t="str">
        <f aca="false">IF(T191&lt;&gt;"",Calcoli!AH195,"")</f>
        <v/>
      </c>
      <c r="T191" s="39" t="str">
        <f aca="false">IF(Calcoli!AI195&gt;=$H$3,Calcoli!AI195,"")</f>
        <v/>
      </c>
      <c r="U191" s="70"/>
      <c r="V191" s="43" t="str">
        <f aca="false">IF(W191&lt;&gt;"",Calcoli!AK195,"")</f>
        <v/>
      </c>
      <c r="W191" s="38" t="str">
        <f aca="false">IF(Calcoli!AL195&gt;=$H$3,Calcoli!AL195,"")</f>
        <v/>
      </c>
    </row>
    <row r="192" customFormat="false" ht="15" hidden="false" customHeight="false" outlineLevel="0" collapsed="false">
      <c r="A192" s="65" t="str">
        <f aca="false">Calcoli!G196</f>
        <v/>
      </c>
      <c r="B192" s="66" t="str">
        <f aca="false">Calcoli!I196</f>
        <v/>
      </c>
      <c r="C192" s="71" t="str">
        <f aca="false">Calcoli!J196</f>
        <v/>
      </c>
      <c r="D192" s="67" t="str">
        <f aca="false">Calcoli!N196</f>
        <v/>
      </c>
      <c r="E192" s="68" t="str">
        <f aca="false">Calcoli!P196</f>
        <v/>
      </c>
      <c r="F192" s="37"/>
      <c r="G192" s="43" t="str">
        <f aca="false">IF(H192&lt;&gt;"",Calcoli!V196,"")</f>
        <v/>
      </c>
      <c r="H192" s="39" t="str">
        <f aca="false">IF(Calcoli!W196&gt;=$H$3,Calcoli!W196,"")</f>
        <v/>
      </c>
      <c r="I192" s="70"/>
      <c r="J192" s="43" t="str">
        <f aca="false">IF(K192&lt;&gt;"",Calcoli!Y196,"")</f>
        <v/>
      </c>
      <c r="K192" s="39" t="str">
        <f aca="false">IF(Calcoli!Z196&gt;=$H$3,Calcoli!Z196,"")</f>
        <v/>
      </c>
      <c r="L192" s="70"/>
      <c r="M192" s="43" t="str">
        <f aca="false">IF(N192&lt;&gt;"",Calcoli!AB196,"")</f>
        <v/>
      </c>
      <c r="N192" s="39" t="str">
        <f aca="false">IF(Calcoli!AC196&gt;=$H$3,Calcoli!AC196,"")</f>
        <v/>
      </c>
      <c r="O192" s="70"/>
      <c r="P192" s="43" t="str">
        <f aca="false">IF(Q192&lt;&gt;"",Calcoli!AE196,"")</f>
        <v/>
      </c>
      <c r="Q192" s="39" t="str">
        <f aca="false">IF(Calcoli!AF196&gt;=$H$3,Calcoli!AF196,"")</f>
        <v/>
      </c>
      <c r="R192" s="70"/>
      <c r="S192" s="43" t="str">
        <f aca="false">IF(T192&lt;&gt;"",Calcoli!AH196,"")</f>
        <v/>
      </c>
      <c r="T192" s="39" t="str">
        <f aca="false">IF(Calcoli!AI196&gt;=$H$3,Calcoli!AI196,"")</f>
        <v/>
      </c>
      <c r="U192" s="70"/>
      <c r="V192" s="43" t="str">
        <f aca="false">IF(W192&lt;&gt;"",Calcoli!AK196,"")</f>
        <v/>
      </c>
      <c r="W192" s="38" t="str">
        <f aca="false">IF(Calcoli!AL196&gt;=$H$3,Calcoli!AL196,"")</f>
        <v/>
      </c>
    </row>
    <row r="193" customFormat="false" ht="15" hidden="false" customHeight="false" outlineLevel="0" collapsed="false">
      <c r="A193" s="65" t="str">
        <f aca="false">Calcoli!G197</f>
        <v/>
      </c>
      <c r="B193" s="66" t="str">
        <f aca="false">Calcoli!I197</f>
        <v/>
      </c>
      <c r="C193" s="71" t="str">
        <f aca="false">Calcoli!J197</f>
        <v/>
      </c>
      <c r="D193" s="67" t="str">
        <f aca="false">Calcoli!N197</f>
        <v/>
      </c>
      <c r="E193" s="68" t="str">
        <f aca="false">Calcoli!P197</f>
        <v/>
      </c>
      <c r="F193" s="37"/>
      <c r="G193" s="43" t="str">
        <f aca="false">IF(H193&lt;&gt;"",Calcoli!V197,"")</f>
        <v/>
      </c>
      <c r="H193" s="39" t="str">
        <f aca="false">IF(Calcoli!W197&gt;=$H$3,Calcoli!W197,"")</f>
        <v/>
      </c>
      <c r="I193" s="70"/>
      <c r="J193" s="43" t="str">
        <f aca="false">IF(K193&lt;&gt;"",Calcoli!Y197,"")</f>
        <v/>
      </c>
      <c r="K193" s="39" t="str">
        <f aca="false">IF(Calcoli!Z197&gt;=$H$3,Calcoli!Z197,"")</f>
        <v/>
      </c>
      <c r="L193" s="70"/>
      <c r="M193" s="43" t="str">
        <f aca="false">IF(N193&lt;&gt;"",Calcoli!AB197,"")</f>
        <v/>
      </c>
      <c r="N193" s="39" t="str">
        <f aca="false">IF(Calcoli!AC197&gt;=$H$3,Calcoli!AC197,"")</f>
        <v/>
      </c>
      <c r="O193" s="70"/>
      <c r="P193" s="43" t="str">
        <f aca="false">IF(Q193&lt;&gt;"",Calcoli!AE197,"")</f>
        <v/>
      </c>
      <c r="Q193" s="39" t="str">
        <f aca="false">IF(Calcoli!AF197&gt;=$H$3,Calcoli!AF197,"")</f>
        <v/>
      </c>
      <c r="R193" s="70"/>
      <c r="S193" s="43" t="str">
        <f aca="false">IF(T193&lt;&gt;"",Calcoli!AH197,"")</f>
        <v/>
      </c>
      <c r="T193" s="39" t="str">
        <f aca="false">IF(Calcoli!AI197&gt;=$H$3,Calcoli!AI197,"")</f>
        <v/>
      </c>
      <c r="U193" s="70"/>
      <c r="V193" s="43" t="str">
        <f aca="false">IF(W193&lt;&gt;"",Calcoli!AK197,"")</f>
        <v/>
      </c>
      <c r="W193" s="38" t="str">
        <f aca="false">IF(Calcoli!AL197&gt;=$H$3,Calcoli!AL197,"")</f>
        <v/>
      </c>
    </row>
    <row r="194" customFormat="false" ht="15" hidden="false" customHeight="false" outlineLevel="0" collapsed="false">
      <c r="A194" s="65" t="str">
        <f aca="false">Calcoli!G198</f>
        <v/>
      </c>
      <c r="B194" s="66" t="str">
        <f aca="false">Calcoli!I198</f>
        <v/>
      </c>
      <c r="C194" s="71" t="str">
        <f aca="false">Calcoli!J198</f>
        <v/>
      </c>
      <c r="D194" s="67" t="str">
        <f aca="false">Calcoli!N198</f>
        <v/>
      </c>
      <c r="E194" s="68" t="str">
        <f aca="false">Calcoli!P198</f>
        <v/>
      </c>
      <c r="F194" s="37"/>
      <c r="G194" s="43" t="str">
        <f aca="false">IF(H194&lt;&gt;"",Calcoli!V198,"")</f>
        <v/>
      </c>
      <c r="H194" s="39" t="str">
        <f aca="false">IF(Calcoli!W198&gt;=$H$3,Calcoli!W198,"")</f>
        <v/>
      </c>
      <c r="I194" s="70"/>
      <c r="J194" s="43" t="str">
        <f aca="false">IF(K194&lt;&gt;"",Calcoli!Y198,"")</f>
        <v/>
      </c>
      <c r="K194" s="39" t="str">
        <f aca="false">IF(Calcoli!Z198&gt;=$H$3,Calcoli!Z198,"")</f>
        <v/>
      </c>
      <c r="L194" s="70"/>
      <c r="M194" s="43" t="str">
        <f aca="false">IF(N194&lt;&gt;"",Calcoli!AB198,"")</f>
        <v/>
      </c>
      <c r="N194" s="39" t="str">
        <f aca="false">IF(Calcoli!AC198&gt;=$H$3,Calcoli!AC198,"")</f>
        <v/>
      </c>
      <c r="O194" s="70"/>
      <c r="P194" s="43" t="str">
        <f aca="false">IF(Q194&lt;&gt;"",Calcoli!AE198,"")</f>
        <v/>
      </c>
      <c r="Q194" s="39" t="str">
        <f aca="false">IF(Calcoli!AF198&gt;=$H$3,Calcoli!AF198,"")</f>
        <v/>
      </c>
      <c r="R194" s="70"/>
      <c r="S194" s="43" t="str">
        <f aca="false">IF(T194&lt;&gt;"",Calcoli!AH198,"")</f>
        <v/>
      </c>
      <c r="T194" s="39" t="str">
        <f aca="false">IF(Calcoli!AI198&gt;=$H$3,Calcoli!AI198,"")</f>
        <v/>
      </c>
      <c r="U194" s="70"/>
      <c r="V194" s="43" t="str">
        <f aca="false">IF(W194&lt;&gt;"",Calcoli!AK198,"")</f>
        <v/>
      </c>
      <c r="W194" s="38" t="str">
        <f aca="false">IF(Calcoli!AL198&gt;=$H$3,Calcoli!AL198,"")</f>
        <v/>
      </c>
    </row>
    <row r="195" customFormat="false" ht="15" hidden="false" customHeight="false" outlineLevel="0" collapsed="false">
      <c r="A195" s="65" t="str">
        <f aca="false">Calcoli!G199</f>
        <v/>
      </c>
      <c r="B195" s="66" t="str">
        <f aca="false">Calcoli!I199</f>
        <v/>
      </c>
      <c r="C195" s="71" t="str">
        <f aca="false">Calcoli!J199</f>
        <v/>
      </c>
      <c r="D195" s="67" t="str">
        <f aca="false">Calcoli!N199</f>
        <v/>
      </c>
      <c r="E195" s="68" t="str">
        <f aca="false">Calcoli!P199</f>
        <v/>
      </c>
      <c r="F195" s="37"/>
      <c r="G195" s="43" t="str">
        <f aca="false">IF(H195&lt;&gt;"",Calcoli!V199,"")</f>
        <v/>
      </c>
      <c r="H195" s="39" t="str">
        <f aca="false">IF(Calcoli!W199&gt;=$H$3,Calcoli!W199,"")</f>
        <v/>
      </c>
      <c r="I195" s="70"/>
      <c r="J195" s="43" t="str">
        <f aca="false">IF(K195&lt;&gt;"",Calcoli!Y199,"")</f>
        <v/>
      </c>
      <c r="K195" s="39" t="str">
        <f aca="false">IF(Calcoli!Z199&gt;=$H$3,Calcoli!Z199,"")</f>
        <v/>
      </c>
      <c r="L195" s="70"/>
      <c r="M195" s="43" t="str">
        <f aca="false">IF(N195&lt;&gt;"",Calcoli!AB199,"")</f>
        <v/>
      </c>
      <c r="N195" s="39" t="str">
        <f aca="false">IF(Calcoli!AC199&gt;=$H$3,Calcoli!AC199,"")</f>
        <v/>
      </c>
      <c r="O195" s="70"/>
      <c r="P195" s="43" t="str">
        <f aca="false">IF(Q195&lt;&gt;"",Calcoli!AE199,"")</f>
        <v/>
      </c>
      <c r="Q195" s="39" t="str">
        <f aca="false">IF(Calcoli!AF199&gt;=$H$3,Calcoli!AF199,"")</f>
        <v/>
      </c>
      <c r="R195" s="70"/>
      <c r="S195" s="43" t="str">
        <f aca="false">IF(T195&lt;&gt;"",Calcoli!AH199,"")</f>
        <v/>
      </c>
      <c r="T195" s="39" t="str">
        <f aca="false">IF(Calcoli!AI199&gt;=$H$3,Calcoli!AI199,"")</f>
        <v/>
      </c>
      <c r="U195" s="70"/>
      <c r="V195" s="43" t="str">
        <f aca="false">IF(W195&lt;&gt;"",Calcoli!AK199,"")</f>
        <v/>
      </c>
      <c r="W195" s="38" t="str">
        <f aca="false">IF(Calcoli!AL199&gt;=$H$3,Calcoli!AL199,"")</f>
        <v/>
      </c>
    </row>
    <row r="196" customFormat="false" ht="15" hidden="false" customHeight="false" outlineLevel="0" collapsed="false">
      <c r="A196" s="65" t="str">
        <f aca="false">Calcoli!G200</f>
        <v/>
      </c>
      <c r="B196" s="66" t="str">
        <f aca="false">Calcoli!I200</f>
        <v/>
      </c>
      <c r="C196" s="71" t="str">
        <f aca="false">Calcoli!J200</f>
        <v/>
      </c>
      <c r="D196" s="67" t="str">
        <f aca="false">Calcoli!N200</f>
        <v/>
      </c>
      <c r="E196" s="68" t="str">
        <f aca="false">Calcoli!P200</f>
        <v/>
      </c>
      <c r="F196" s="37"/>
      <c r="G196" s="43" t="str">
        <f aca="false">IF(H196&lt;&gt;"",Calcoli!V200,"")</f>
        <v/>
      </c>
      <c r="H196" s="39" t="str">
        <f aca="false">IF(Calcoli!W200&gt;=$H$3,Calcoli!W200,"")</f>
        <v/>
      </c>
      <c r="I196" s="70"/>
      <c r="J196" s="43" t="str">
        <f aca="false">IF(K196&lt;&gt;"",Calcoli!Y200,"")</f>
        <v/>
      </c>
      <c r="K196" s="39" t="str">
        <f aca="false">IF(Calcoli!Z200&gt;=$H$3,Calcoli!Z200,"")</f>
        <v/>
      </c>
      <c r="L196" s="70"/>
      <c r="M196" s="43" t="str">
        <f aca="false">IF(N196&lt;&gt;"",Calcoli!AB200,"")</f>
        <v/>
      </c>
      <c r="N196" s="39" t="str">
        <f aca="false">IF(Calcoli!AC200&gt;=$H$3,Calcoli!AC200,"")</f>
        <v/>
      </c>
      <c r="O196" s="70"/>
      <c r="P196" s="43" t="str">
        <f aca="false">IF(Q196&lt;&gt;"",Calcoli!AE200,"")</f>
        <v/>
      </c>
      <c r="Q196" s="39" t="str">
        <f aca="false">IF(Calcoli!AF200&gt;=$H$3,Calcoli!AF200,"")</f>
        <v/>
      </c>
      <c r="R196" s="70"/>
      <c r="S196" s="43" t="str">
        <f aca="false">IF(T196&lt;&gt;"",Calcoli!AH200,"")</f>
        <v/>
      </c>
      <c r="T196" s="39" t="str">
        <f aca="false">IF(Calcoli!AI200&gt;=$H$3,Calcoli!AI200,"")</f>
        <v/>
      </c>
      <c r="U196" s="70"/>
      <c r="V196" s="43" t="str">
        <f aca="false">IF(W196&lt;&gt;"",Calcoli!AK200,"")</f>
        <v/>
      </c>
      <c r="W196" s="38" t="str">
        <f aca="false">IF(Calcoli!AL200&gt;=$H$3,Calcoli!AL200,"")</f>
        <v/>
      </c>
    </row>
    <row r="197" customFormat="false" ht="15" hidden="false" customHeight="false" outlineLevel="0" collapsed="false">
      <c r="A197" s="65" t="str">
        <f aca="false">Calcoli!G201</f>
        <v/>
      </c>
      <c r="B197" s="66" t="str">
        <f aca="false">Calcoli!I201</f>
        <v/>
      </c>
      <c r="C197" s="71" t="str">
        <f aca="false">Calcoli!J201</f>
        <v/>
      </c>
      <c r="D197" s="67" t="str">
        <f aca="false">Calcoli!N201</f>
        <v/>
      </c>
      <c r="E197" s="68" t="str">
        <f aca="false">Calcoli!P201</f>
        <v/>
      </c>
      <c r="F197" s="37"/>
      <c r="G197" s="43" t="str">
        <f aca="false">IF(H197&lt;&gt;"",Calcoli!V201,"")</f>
        <v/>
      </c>
      <c r="H197" s="39" t="str">
        <f aca="false">IF(Calcoli!W201&gt;=$H$3,Calcoli!W201,"")</f>
        <v/>
      </c>
      <c r="I197" s="70"/>
      <c r="J197" s="43" t="str">
        <f aca="false">IF(K197&lt;&gt;"",Calcoli!Y201,"")</f>
        <v/>
      </c>
      <c r="K197" s="39" t="str">
        <f aca="false">IF(Calcoli!Z201&gt;=$H$3,Calcoli!Z201,"")</f>
        <v/>
      </c>
      <c r="L197" s="70"/>
      <c r="M197" s="43" t="str">
        <f aca="false">IF(N197&lt;&gt;"",Calcoli!AB201,"")</f>
        <v/>
      </c>
      <c r="N197" s="39" t="str">
        <f aca="false">IF(Calcoli!AC201&gt;=$H$3,Calcoli!AC201,"")</f>
        <v/>
      </c>
      <c r="O197" s="70"/>
      <c r="P197" s="43" t="str">
        <f aca="false">IF(Q197&lt;&gt;"",Calcoli!AE201,"")</f>
        <v/>
      </c>
      <c r="Q197" s="39" t="str">
        <f aca="false">IF(Calcoli!AF201&gt;=$H$3,Calcoli!AF201,"")</f>
        <v/>
      </c>
      <c r="R197" s="70"/>
      <c r="S197" s="43" t="str">
        <f aca="false">IF(T197&lt;&gt;"",Calcoli!AH201,"")</f>
        <v/>
      </c>
      <c r="T197" s="39" t="str">
        <f aca="false">IF(Calcoli!AI201&gt;=$H$3,Calcoli!AI201,"")</f>
        <v/>
      </c>
      <c r="U197" s="70"/>
      <c r="V197" s="43" t="str">
        <f aca="false">IF(W197&lt;&gt;"",Calcoli!AK201,"")</f>
        <v/>
      </c>
      <c r="W197" s="38" t="str">
        <f aca="false">IF(Calcoli!AL201&gt;=$H$3,Calcoli!AL201,"")</f>
        <v/>
      </c>
    </row>
    <row r="198" customFormat="false" ht="15" hidden="false" customHeight="false" outlineLevel="0" collapsed="false">
      <c r="A198" s="65" t="str">
        <f aca="false">Calcoli!G202</f>
        <v/>
      </c>
      <c r="B198" s="66" t="str">
        <f aca="false">Calcoli!I202</f>
        <v/>
      </c>
      <c r="C198" s="71" t="str">
        <f aca="false">Calcoli!J202</f>
        <v/>
      </c>
      <c r="D198" s="67" t="str">
        <f aca="false">Calcoli!N202</f>
        <v/>
      </c>
      <c r="E198" s="68" t="str">
        <f aca="false">Calcoli!P202</f>
        <v/>
      </c>
      <c r="F198" s="37"/>
      <c r="G198" s="43" t="str">
        <f aca="false">IF(H198&lt;&gt;"",Calcoli!V202,"")</f>
        <v/>
      </c>
      <c r="H198" s="39" t="str">
        <f aca="false">IF(Calcoli!W202&gt;=$H$3,Calcoli!W202,"")</f>
        <v/>
      </c>
      <c r="I198" s="70"/>
      <c r="J198" s="43" t="str">
        <f aca="false">IF(K198&lt;&gt;"",Calcoli!Y202,"")</f>
        <v/>
      </c>
      <c r="K198" s="39" t="str">
        <f aca="false">IF(Calcoli!Z202&gt;=$H$3,Calcoli!Z202,"")</f>
        <v/>
      </c>
      <c r="L198" s="70"/>
      <c r="M198" s="43" t="str">
        <f aca="false">IF(N198&lt;&gt;"",Calcoli!AB202,"")</f>
        <v/>
      </c>
      <c r="N198" s="39" t="str">
        <f aca="false">IF(Calcoli!AC202&gt;=$H$3,Calcoli!AC202,"")</f>
        <v/>
      </c>
      <c r="O198" s="70"/>
      <c r="P198" s="43" t="str">
        <f aca="false">IF(Q198&lt;&gt;"",Calcoli!AE202,"")</f>
        <v/>
      </c>
      <c r="Q198" s="39" t="str">
        <f aca="false">IF(Calcoli!AF202&gt;=$H$3,Calcoli!AF202,"")</f>
        <v/>
      </c>
      <c r="R198" s="70"/>
      <c r="S198" s="43" t="str">
        <f aca="false">IF(T198&lt;&gt;"",Calcoli!AH202,"")</f>
        <v/>
      </c>
      <c r="T198" s="39" t="str">
        <f aca="false">IF(Calcoli!AI202&gt;=$H$3,Calcoli!AI202,"")</f>
        <v/>
      </c>
      <c r="U198" s="70"/>
      <c r="V198" s="43" t="str">
        <f aca="false">IF(W198&lt;&gt;"",Calcoli!AK202,"")</f>
        <v/>
      </c>
      <c r="W198" s="38" t="str">
        <f aca="false">IF(Calcoli!AL202&gt;=$H$3,Calcoli!AL202,"")</f>
        <v/>
      </c>
    </row>
    <row r="199" customFormat="false" ht="15" hidden="false" customHeight="false" outlineLevel="0" collapsed="false">
      <c r="A199" s="65" t="str">
        <f aca="false">Calcoli!G203</f>
        <v/>
      </c>
      <c r="B199" s="66" t="str">
        <f aca="false">Calcoli!I203</f>
        <v/>
      </c>
      <c r="C199" s="71" t="str">
        <f aca="false">Calcoli!J203</f>
        <v/>
      </c>
      <c r="D199" s="67" t="str">
        <f aca="false">Calcoli!N203</f>
        <v/>
      </c>
      <c r="E199" s="68" t="str">
        <f aca="false">Calcoli!P203</f>
        <v/>
      </c>
      <c r="F199" s="37"/>
      <c r="G199" s="43" t="str">
        <f aca="false">IF(H199&lt;&gt;"",Calcoli!V203,"")</f>
        <v/>
      </c>
      <c r="H199" s="39" t="str">
        <f aca="false">IF(Calcoli!W203&gt;=$H$3,Calcoli!W203,"")</f>
        <v/>
      </c>
      <c r="I199" s="70"/>
      <c r="J199" s="43" t="str">
        <f aca="false">IF(K199&lt;&gt;"",Calcoli!Y203,"")</f>
        <v/>
      </c>
      <c r="K199" s="39" t="str">
        <f aca="false">IF(Calcoli!Z203&gt;=$H$3,Calcoli!Z203,"")</f>
        <v/>
      </c>
      <c r="L199" s="70"/>
      <c r="M199" s="43" t="str">
        <f aca="false">IF(N199&lt;&gt;"",Calcoli!AB203,"")</f>
        <v/>
      </c>
      <c r="N199" s="39" t="str">
        <f aca="false">IF(Calcoli!AC203&gt;=$H$3,Calcoli!AC203,"")</f>
        <v/>
      </c>
      <c r="O199" s="70"/>
      <c r="P199" s="43" t="str">
        <f aca="false">IF(Q199&lt;&gt;"",Calcoli!AE203,"")</f>
        <v/>
      </c>
      <c r="Q199" s="39" t="str">
        <f aca="false">IF(Calcoli!AF203&gt;=$H$3,Calcoli!AF203,"")</f>
        <v/>
      </c>
      <c r="R199" s="70"/>
      <c r="S199" s="43" t="str">
        <f aca="false">IF(T199&lt;&gt;"",Calcoli!AH203,"")</f>
        <v/>
      </c>
      <c r="T199" s="39" t="str">
        <f aca="false">IF(Calcoli!AI203&gt;=$H$3,Calcoli!AI203,"")</f>
        <v/>
      </c>
      <c r="U199" s="70"/>
      <c r="V199" s="43" t="str">
        <f aca="false">IF(W199&lt;&gt;"",Calcoli!AK203,"")</f>
        <v/>
      </c>
      <c r="W199" s="38" t="str">
        <f aca="false">IF(Calcoli!AL203&gt;=$H$3,Calcoli!AL203,"")</f>
        <v/>
      </c>
    </row>
    <row r="200" customFormat="false" ht="15" hidden="false" customHeight="false" outlineLevel="0" collapsed="false">
      <c r="A200" s="65" t="str">
        <f aca="false">Calcoli!G204</f>
        <v/>
      </c>
      <c r="B200" s="66" t="str">
        <f aca="false">Calcoli!I204</f>
        <v/>
      </c>
      <c r="C200" s="71" t="str">
        <f aca="false">Calcoli!J204</f>
        <v/>
      </c>
      <c r="D200" s="67" t="str">
        <f aca="false">Calcoli!N204</f>
        <v/>
      </c>
      <c r="E200" s="68" t="str">
        <f aca="false">Calcoli!P204</f>
        <v/>
      </c>
      <c r="F200" s="37"/>
      <c r="G200" s="43" t="str">
        <f aca="false">IF(H200&lt;&gt;"",Calcoli!V204,"")</f>
        <v/>
      </c>
      <c r="H200" s="39" t="str">
        <f aca="false">IF(Calcoli!W204&gt;=$H$3,Calcoli!W204,"")</f>
        <v/>
      </c>
      <c r="I200" s="70"/>
      <c r="J200" s="43" t="str">
        <f aca="false">IF(K200&lt;&gt;"",Calcoli!Y204,"")</f>
        <v/>
      </c>
      <c r="K200" s="39" t="str">
        <f aca="false">IF(Calcoli!Z204&gt;=$H$3,Calcoli!Z204,"")</f>
        <v/>
      </c>
      <c r="L200" s="70"/>
      <c r="M200" s="43" t="str">
        <f aca="false">IF(N200&lt;&gt;"",Calcoli!AB204,"")</f>
        <v/>
      </c>
      <c r="N200" s="39" t="str">
        <f aca="false">IF(Calcoli!AC204&gt;=$H$3,Calcoli!AC204,"")</f>
        <v/>
      </c>
      <c r="O200" s="70"/>
      <c r="P200" s="43" t="str">
        <f aca="false">IF(Q200&lt;&gt;"",Calcoli!AE204,"")</f>
        <v/>
      </c>
      <c r="Q200" s="39" t="str">
        <f aca="false">IF(Calcoli!AF204&gt;=$H$3,Calcoli!AF204,"")</f>
        <v/>
      </c>
      <c r="R200" s="70"/>
      <c r="S200" s="43" t="str">
        <f aca="false">IF(T200&lt;&gt;"",Calcoli!AH204,"")</f>
        <v/>
      </c>
      <c r="T200" s="39" t="str">
        <f aca="false">IF(Calcoli!AI204&gt;=$H$3,Calcoli!AI204,"")</f>
        <v/>
      </c>
      <c r="U200" s="70"/>
      <c r="V200" s="43" t="str">
        <f aca="false">IF(W200&lt;&gt;"",Calcoli!AK204,"")</f>
        <v/>
      </c>
      <c r="W200" s="38" t="str">
        <f aca="false">IF(Calcoli!AL204&gt;=$H$3,Calcoli!AL204,"")</f>
        <v/>
      </c>
    </row>
    <row r="201" customFormat="false" ht="15" hidden="false" customHeight="false" outlineLevel="0" collapsed="false">
      <c r="A201" s="65" t="str">
        <f aca="false">Calcoli!G205</f>
        <v/>
      </c>
      <c r="B201" s="66" t="str">
        <f aca="false">Calcoli!I205</f>
        <v/>
      </c>
      <c r="C201" s="71" t="str">
        <f aca="false">Calcoli!J205</f>
        <v/>
      </c>
      <c r="D201" s="67" t="str">
        <f aca="false">Calcoli!N205</f>
        <v/>
      </c>
      <c r="E201" s="68" t="str">
        <f aca="false">Calcoli!P205</f>
        <v/>
      </c>
      <c r="F201" s="37"/>
      <c r="G201" s="43" t="str">
        <f aca="false">IF(H201&lt;&gt;"",Calcoli!V205,"")</f>
        <v/>
      </c>
      <c r="H201" s="39" t="str">
        <f aca="false">IF(Calcoli!W205&gt;=$H$3,Calcoli!W205,"")</f>
        <v/>
      </c>
      <c r="I201" s="70"/>
      <c r="J201" s="43" t="str">
        <f aca="false">IF(K201&lt;&gt;"",Calcoli!Y205,"")</f>
        <v/>
      </c>
      <c r="K201" s="39" t="str">
        <f aca="false">IF(Calcoli!Z205&gt;=$H$3,Calcoli!Z205,"")</f>
        <v/>
      </c>
      <c r="L201" s="70"/>
      <c r="M201" s="43" t="str">
        <f aca="false">IF(N201&lt;&gt;"",Calcoli!AB205,"")</f>
        <v/>
      </c>
      <c r="N201" s="39" t="str">
        <f aca="false">IF(Calcoli!AC205&gt;=$H$3,Calcoli!AC205,"")</f>
        <v/>
      </c>
      <c r="O201" s="70"/>
      <c r="P201" s="43" t="str">
        <f aca="false">IF(Q201&lt;&gt;"",Calcoli!AE205,"")</f>
        <v/>
      </c>
      <c r="Q201" s="39" t="str">
        <f aca="false">IF(Calcoli!AF205&gt;=$H$3,Calcoli!AF205,"")</f>
        <v/>
      </c>
      <c r="R201" s="70"/>
      <c r="S201" s="43" t="str">
        <f aca="false">IF(T201&lt;&gt;"",Calcoli!AH205,"")</f>
        <v/>
      </c>
      <c r="T201" s="39" t="str">
        <f aca="false">IF(Calcoli!AI205&gt;=$H$3,Calcoli!AI205,"")</f>
        <v/>
      </c>
      <c r="U201" s="70"/>
      <c r="V201" s="43" t="str">
        <f aca="false">IF(W201&lt;&gt;"",Calcoli!AK205,"")</f>
        <v/>
      </c>
      <c r="W201" s="38" t="str">
        <f aca="false">IF(Calcoli!AL205&gt;=$H$3,Calcoli!AL205,"")</f>
        <v/>
      </c>
    </row>
    <row r="202" customFormat="false" ht="15" hidden="false" customHeight="false" outlineLevel="0" collapsed="false">
      <c r="A202" s="65" t="str">
        <f aca="false">Calcoli!G206</f>
        <v/>
      </c>
      <c r="B202" s="66" t="str">
        <f aca="false">Calcoli!I206</f>
        <v/>
      </c>
      <c r="C202" s="71" t="str">
        <f aca="false">Calcoli!J206</f>
        <v/>
      </c>
      <c r="D202" s="67" t="str">
        <f aca="false">Calcoli!N206</f>
        <v/>
      </c>
      <c r="E202" s="68" t="str">
        <f aca="false">Calcoli!P206</f>
        <v/>
      </c>
      <c r="F202" s="37"/>
      <c r="G202" s="43" t="str">
        <f aca="false">IF(H202&lt;&gt;"",Calcoli!V206,"")</f>
        <v/>
      </c>
      <c r="H202" s="39" t="str">
        <f aca="false">IF(Calcoli!W206&gt;=$H$3,Calcoli!W206,"")</f>
        <v/>
      </c>
      <c r="I202" s="70"/>
      <c r="J202" s="43" t="str">
        <f aca="false">IF(K202&lt;&gt;"",Calcoli!Y206,"")</f>
        <v/>
      </c>
      <c r="K202" s="39" t="str">
        <f aca="false">IF(Calcoli!Z206&gt;=$H$3,Calcoli!Z206,"")</f>
        <v/>
      </c>
      <c r="L202" s="70"/>
      <c r="M202" s="43" t="str">
        <f aca="false">IF(N202&lt;&gt;"",Calcoli!AB206,"")</f>
        <v/>
      </c>
      <c r="N202" s="39" t="str">
        <f aca="false">IF(Calcoli!AC206&gt;=$H$3,Calcoli!AC206,"")</f>
        <v/>
      </c>
      <c r="O202" s="70"/>
      <c r="P202" s="43" t="str">
        <f aca="false">IF(Q202&lt;&gt;"",Calcoli!AE206,"")</f>
        <v/>
      </c>
      <c r="Q202" s="39" t="str">
        <f aca="false">IF(Calcoli!AF206&gt;=$H$3,Calcoli!AF206,"")</f>
        <v/>
      </c>
      <c r="R202" s="70"/>
      <c r="S202" s="43" t="str">
        <f aca="false">IF(T202&lt;&gt;"",Calcoli!AH206,"")</f>
        <v/>
      </c>
      <c r="T202" s="39" t="str">
        <f aca="false">IF(Calcoli!AI206&gt;=$H$3,Calcoli!AI206,"")</f>
        <v/>
      </c>
      <c r="U202" s="70"/>
      <c r="V202" s="43" t="str">
        <f aca="false">IF(W202&lt;&gt;"",Calcoli!AK206,"")</f>
        <v/>
      </c>
      <c r="W202" s="38" t="str">
        <f aca="false">IF(Calcoli!AL206&gt;=$H$3,Calcoli!AL206,"")</f>
        <v/>
      </c>
    </row>
    <row r="203" customFormat="false" ht="15" hidden="false" customHeight="false" outlineLevel="0" collapsed="false">
      <c r="A203" s="65" t="str">
        <f aca="false">Calcoli!G207</f>
        <v/>
      </c>
      <c r="B203" s="66" t="str">
        <f aca="false">Calcoli!I207</f>
        <v/>
      </c>
      <c r="C203" s="71" t="str">
        <f aca="false">Calcoli!J207</f>
        <v/>
      </c>
      <c r="D203" s="67" t="str">
        <f aca="false">Calcoli!N207</f>
        <v/>
      </c>
      <c r="E203" s="68" t="str">
        <f aca="false">Calcoli!P207</f>
        <v/>
      </c>
      <c r="F203" s="37"/>
      <c r="G203" s="43" t="str">
        <f aca="false">IF(H203&lt;&gt;"",Calcoli!V207,"")</f>
        <v/>
      </c>
      <c r="H203" s="39" t="str">
        <f aca="false">IF(Calcoli!W207&gt;=$H$3,Calcoli!W207,"")</f>
        <v/>
      </c>
      <c r="I203" s="70"/>
      <c r="J203" s="43" t="str">
        <f aca="false">IF(K203&lt;&gt;"",Calcoli!Y207,"")</f>
        <v/>
      </c>
      <c r="K203" s="39" t="str">
        <f aca="false">IF(Calcoli!Z207&gt;=$H$3,Calcoli!Z207,"")</f>
        <v/>
      </c>
      <c r="L203" s="70"/>
      <c r="M203" s="43" t="str">
        <f aca="false">IF(N203&lt;&gt;"",Calcoli!AB207,"")</f>
        <v/>
      </c>
      <c r="N203" s="39" t="str">
        <f aca="false">IF(Calcoli!AC207&gt;=$H$3,Calcoli!AC207,"")</f>
        <v/>
      </c>
      <c r="O203" s="70"/>
      <c r="P203" s="43" t="str">
        <f aca="false">IF(Q203&lt;&gt;"",Calcoli!AE207,"")</f>
        <v/>
      </c>
      <c r="Q203" s="39" t="str">
        <f aca="false">IF(Calcoli!AF207&gt;=$H$3,Calcoli!AF207,"")</f>
        <v/>
      </c>
      <c r="R203" s="70"/>
      <c r="S203" s="43" t="str">
        <f aca="false">IF(T203&lt;&gt;"",Calcoli!AH207,"")</f>
        <v/>
      </c>
      <c r="T203" s="39" t="str">
        <f aca="false">IF(Calcoli!AI207&gt;=$H$3,Calcoli!AI207,"")</f>
        <v/>
      </c>
      <c r="U203" s="70"/>
      <c r="V203" s="43" t="str">
        <f aca="false">IF(W203&lt;&gt;"",Calcoli!AK207,"")</f>
        <v/>
      </c>
      <c r="W203" s="38" t="str">
        <f aca="false">IF(Calcoli!AL207&gt;=$H$3,Calcoli!AL207,"")</f>
        <v/>
      </c>
    </row>
    <row r="204" customFormat="false" ht="15" hidden="false" customHeight="false" outlineLevel="0" collapsed="false">
      <c r="A204" s="65" t="str">
        <f aca="false">Calcoli!G208</f>
        <v/>
      </c>
      <c r="B204" s="66" t="str">
        <f aca="false">Calcoli!I208</f>
        <v/>
      </c>
      <c r="C204" s="71" t="str">
        <f aca="false">Calcoli!J208</f>
        <v/>
      </c>
      <c r="D204" s="67" t="str">
        <f aca="false">Calcoli!N208</f>
        <v/>
      </c>
      <c r="E204" s="68" t="str">
        <f aca="false">Calcoli!P208</f>
        <v/>
      </c>
      <c r="F204" s="37"/>
      <c r="G204" s="43" t="str">
        <f aca="false">IF(H204&lt;&gt;"",Calcoli!V208,"")</f>
        <v/>
      </c>
      <c r="H204" s="39" t="str">
        <f aca="false">IF(Calcoli!W208&gt;=$H$3,Calcoli!W208,"")</f>
        <v/>
      </c>
      <c r="I204" s="70"/>
      <c r="J204" s="43" t="str">
        <f aca="false">IF(K204&lt;&gt;"",Calcoli!Y208,"")</f>
        <v/>
      </c>
      <c r="K204" s="39" t="str">
        <f aca="false">IF(Calcoli!Z208&gt;=$H$3,Calcoli!Z208,"")</f>
        <v/>
      </c>
      <c r="L204" s="70"/>
      <c r="M204" s="43" t="str">
        <f aca="false">IF(N204&lt;&gt;"",Calcoli!AB208,"")</f>
        <v/>
      </c>
      <c r="N204" s="39" t="str">
        <f aca="false">IF(Calcoli!AC208&gt;=$H$3,Calcoli!AC208,"")</f>
        <v/>
      </c>
      <c r="O204" s="70"/>
      <c r="P204" s="43" t="str">
        <f aca="false">IF(Q204&lt;&gt;"",Calcoli!AE208,"")</f>
        <v/>
      </c>
      <c r="Q204" s="39" t="str">
        <f aca="false">IF(Calcoli!AF208&gt;=$H$3,Calcoli!AF208,"")</f>
        <v/>
      </c>
      <c r="R204" s="70"/>
      <c r="S204" s="43" t="str">
        <f aca="false">IF(T204&lt;&gt;"",Calcoli!AH208,"")</f>
        <v/>
      </c>
      <c r="T204" s="39" t="str">
        <f aca="false">IF(Calcoli!AI208&gt;=$H$3,Calcoli!AI208,"")</f>
        <v/>
      </c>
      <c r="U204" s="70"/>
      <c r="V204" s="43" t="str">
        <f aca="false">IF(W204&lt;&gt;"",Calcoli!AK208,"")</f>
        <v/>
      </c>
      <c r="W204" s="38" t="str">
        <f aca="false">IF(Calcoli!AL208&gt;=$H$3,Calcoli!AL208,"")</f>
        <v/>
      </c>
    </row>
    <row r="205" customFormat="false" ht="15" hidden="false" customHeight="false" outlineLevel="0" collapsed="false">
      <c r="A205" s="65" t="str">
        <f aca="false">Calcoli!G209</f>
        <v/>
      </c>
      <c r="B205" s="66" t="str">
        <f aca="false">Calcoli!I209</f>
        <v/>
      </c>
      <c r="C205" s="71" t="str">
        <f aca="false">Calcoli!J209</f>
        <v/>
      </c>
      <c r="D205" s="67" t="str">
        <f aca="false">Calcoli!N209</f>
        <v/>
      </c>
      <c r="E205" s="68" t="str">
        <f aca="false">Calcoli!P209</f>
        <v/>
      </c>
      <c r="F205" s="37"/>
      <c r="G205" s="43" t="str">
        <f aca="false">IF(H205&lt;&gt;"",Calcoli!V209,"")</f>
        <v/>
      </c>
      <c r="H205" s="39" t="str">
        <f aca="false">IF(Calcoli!W209&gt;=$H$3,Calcoli!W209,"")</f>
        <v/>
      </c>
      <c r="I205" s="70"/>
      <c r="J205" s="43" t="str">
        <f aca="false">IF(K205&lt;&gt;"",Calcoli!Y209,"")</f>
        <v/>
      </c>
      <c r="K205" s="39" t="str">
        <f aca="false">IF(Calcoli!Z209&gt;=$H$3,Calcoli!Z209,"")</f>
        <v/>
      </c>
      <c r="L205" s="70"/>
      <c r="M205" s="43" t="str">
        <f aca="false">IF(N205&lt;&gt;"",Calcoli!AB209,"")</f>
        <v/>
      </c>
      <c r="N205" s="39" t="str">
        <f aca="false">IF(Calcoli!AC209&gt;=$H$3,Calcoli!AC209,"")</f>
        <v/>
      </c>
      <c r="O205" s="70"/>
      <c r="P205" s="43" t="str">
        <f aca="false">IF(Q205&lt;&gt;"",Calcoli!AE209,"")</f>
        <v/>
      </c>
      <c r="Q205" s="39" t="str">
        <f aca="false">IF(Calcoli!AF209&gt;=$H$3,Calcoli!AF209,"")</f>
        <v/>
      </c>
      <c r="R205" s="70"/>
      <c r="S205" s="43" t="str">
        <f aca="false">IF(T205&lt;&gt;"",Calcoli!AH209,"")</f>
        <v/>
      </c>
      <c r="T205" s="39" t="str">
        <f aca="false">IF(Calcoli!AI209&gt;=$H$3,Calcoli!AI209,"")</f>
        <v/>
      </c>
      <c r="U205" s="70"/>
      <c r="V205" s="43" t="str">
        <f aca="false">IF(W205&lt;&gt;"",Calcoli!AK209,"")</f>
        <v/>
      </c>
      <c r="W205" s="38" t="str">
        <f aca="false">IF(Calcoli!AL209&gt;=$H$3,Calcoli!AL209,"")</f>
        <v/>
      </c>
    </row>
    <row r="206" customFormat="false" ht="15" hidden="false" customHeight="false" outlineLevel="0" collapsed="false">
      <c r="A206" s="65" t="str">
        <f aca="false">Calcoli!G210</f>
        <v/>
      </c>
      <c r="B206" s="66" t="str">
        <f aca="false">Calcoli!I210</f>
        <v/>
      </c>
      <c r="C206" s="71" t="str">
        <f aca="false">Calcoli!J210</f>
        <v/>
      </c>
      <c r="D206" s="67" t="str">
        <f aca="false">Calcoli!N210</f>
        <v/>
      </c>
      <c r="E206" s="68" t="str">
        <f aca="false">Calcoli!P210</f>
        <v/>
      </c>
      <c r="F206" s="37"/>
      <c r="G206" s="43" t="str">
        <f aca="false">IF(H206&lt;&gt;"",Calcoli!V210,"")</f>
        <v/>
      </c>
      <c r="H206" s="39" t="str">
        <f aca="false">IF(Calcoli!W210&gt;=$H$3,Calcoli!W210,"")</f>
        <v/>
      </c>
      <c r="I206" s="70"/>
      <c r="J206" s="43" t="str">
        <f aca="false">IF(K206&lt;&gt;"",Calcoli!Y210,"")</f>
        <v/>
      </c>
      <c r="K206" s="39" t="str">
        <f aca="false">IF(Calcoli!Z210&gt;=$H$3,Calcoli!Z210,"")</f>
        <v/>
      </c>
      <c r="L206" s="70"/>
      <c r="M206" s="43" t="str">
        <f aca="false">IF(N206&lt;&gt;"",Calcoli!AB210,"")</f>
        <v/>
      </c>
      <c r="N206" s="39" t="str">
        <f aca="false">IF(Calcoli!AC210&gt;=$H$3,Calcoli!AC210,"")</f>
        <v/>
      </c>
      <c r="O206" s="70"/>
      <c r="P206" s="43" t="str">
        <f aca="false">IF(Q206&lt;&gt;"",Calcoli!AE210,"")</f>
        <v/>
      </c>
      <c r="Q206" s="39" t="str">
        <f aca="false">IF(Calcoli!AF210&gt;=$H$3,Calcoli!AF210,"")</f>
        <v/>
      </c>
      <c r="R206" s="70"/>
      <c r="S206" s="43" t="str">
        <f aca="false">IF(T206&lt;&gt;"",Calcoli!AH210,"")</f>
        <v/>
      </c>
      <c r="T206" s="39" t="str">
        <f aca="false">IF(Calcoli!AI210&gt;=$H$3,Calcoli!AI210,"")</f>
        <v/>
      </c>
      <c r="U206" s="70"/>
      <c r="V206" s="43" t="str">
        <f aca="false">IF(W206&lt;&gt;"",Calcoli!AK210,"")</f>
        <v/>
      </c>
      <c r="W206" s="38" t="str">
        <f aca="false">IF(Calcoli!AL210&gt;=$H$3,Calcoli!AL210,"")</f>
        <v/>
      </c>
    </row>
    <row r="207" customFormat="false" ht="15" hidden="false" customHeight="false" outlineLevel="0" collapsed="false">
      <c r="A207" s="65" t="str">
        <f aca="false">Calcoli!G211</f>
        <v/>
      </c>
      <c r="B207" s="66" t="str">
        <f aca="false">Calcoli!I211</f>
        <v/>
      </c>
      <c r="C207" s="71" t="str">
        <f aca="false">Calcoli!J211</f>
        <v/>
      </c>
      <c r="D207" s="67" t="str">
        <f aca="false">Calcoli!N211</f>
        <v/>
      </c>
      <c r="E207" s="68" t="str">
        <f aca="false">Calcoli!P211</f>
        <v/>
      </c>
      <c r="F207" s="37"/>
      <c r="G207" s="43" t="str">
        <f aca="false">IF(H207&lt;&gt;"",Calcoli!V211,"")</f>
        <v/>
      </c>
      <c r="H207" s="39" t="str">
        <f aca="false">IF(Calcoli!W211&gt;=$H$3,Calcoli!W211,"")</f>
        <v/>
      </c>
      <c r="I207" s="70"/>
      <c r="J207" s="43" t="str">
        <f aca="false">IF(K207&lt;&gt;"",Calcoli!Y211,"")</f>
        <v/>
      </c>
      <c r="K207" s="39" t="str">
        <f aca="false">IF(Calcoli!Z211&gt;=$H$3,Calcoli!Z211,"")</f>
        <v/>
      </c>
      <c r="L207" s="70"/>
      <c r="M207" s="43" t="str">
        <f aca="false">IF(N207&lt;&gt;"",Calcoli!AB211,"")</f>
        <v/>
      </c>
      <c r="N207" s="39" t="str">
        <f aca="false">IF(Calcoli!AC211&gt;=$H$3,Calcoli!AC211,"")</f>
        <v/>
      </c>
      <c r="O207" s="70"/>
      <c r="P207" s="43" t="str">
        <f aca="false">IF(Q207&lt;&gt;"",Calcoli!AE211,"")</f>
        <v/>
      </c>
      <c r="Q207" s="39" t="str">
        <f aca="false">IF(Calcoli!AF211&gt;=$H$3,Calcoli!AF211,"")</f>
        <v/>
      </c>
      <c r="R207" s="70"/>
      <c r="S207" s="43" t="str">
        <f aca="false">IF(T207&lt;&gt;"",Calcoli!AH211,"")</f>
        <v/>
      </c>
      <c r="T207" s="39" t="str">
        <f aca="false">IF(Calcoli!AI211&gt;=$H$3,Calcoli!AI211,"")</f>
        <v/>
      </c>
      <c r="U207" s="70"/>
      <c r="V207" s="43" t="str">
        <f aca="false">IF(W207&lt;&gt;"",Calcoli!AK211,"")</f>
        <v/>
      </c>
      <c r="W207" s="38" t="str">
        <f aca="false">IF(Calcoli!AL211&gt;=$H$3,Calcoli!AL211,"")</f>
        <v/>
      </c>
    </row>
    <row r="208" customFormat="false" ht="15" hidden="false" customHeight="false" outlineLevel="0" collapsed="false">
      <c r="A208" s="65" t="str">
        <f aca="false">Calcoli!G212</f>
        <v/>
      </c>
      <c r="B208" s="66" t="str">
        <f aca="false">Calcoli!I212</f>
        <v/>
      </c>
      <c r="C208" s="71" t="str">
        <f aca="false">Calcoli!J212</f>
        <v/>
      </c>
      <c r="D208" s="67" t="str">
        <f aca="false">Calcoli!N212</f>
        <v/>
      </c>
      <c r="E208" s="68" t="str">
        <f aca="false">Calcoli!P212</f>
        <v/>
      </c>
      <c r="F208" s="49"/>
      <c r="G208" s="43" t="str">
        <f aca="false">IF(H208&lt;&gt;"",Calcoli!V212,"")</f>
        <v/>
      </c>
      <c r="H208" s="39" t="str">
        <f aca="false">IF(Calcoli!W212&gt;=$H$3,Calcoli!W212,"")</f>
        <v/>
      </c>
      <c r="I208" s="72"/>
      <c r="J208" s="43" t="str">
        <f aca="false">IF(K208&lt;&gt;"",Calcoli!Y212,"")</f>
        <v/>
      </c>
      <c r="K208" s="39" t="str">
        <f aca="false">IF(Calcoli!Z212&gt;=$H$3,Calcoli!Z212,"")</f>
        <v/>
      </c>
      <c r="L208" s="72"/>
      <c r="M208" s="43" t="str">
        <f aca="false">IF(N208&lt;&gt;"",Calcoli!AB212,"")</f>
        <v/>
      </c>
      <c r="N208" s="39" t="str">
        <f aca="false">IF(Calcoli!AC212&gt;=$H$3,Calcoli!AC212,"")</f>
        <v/>
      </c>
      <c r="O208" s="72"/>
      <c r="P208" s="43" t="str">
        <f aca="false">IF(Q208&lt;&gt;"",Calcoli!AE212,"")</f>
        <v/>
      </c>
      <c r="Q208" s="39" t="str">
        <f aca="false">IF(Calcoli!AF212&gt;=$H$3,Calcoli!AF212,"")</f>
        <v/>
      </c>
      <c r="R208" s="72"/>
      <c r="S208" s="43" t="str">
        <f aca="false">IF(T208&lt;&gt;"",Calcoli!AH212,"")</f>
        <v/>
      </c>
      <c r="T208" s="39" t="str">
        <f aca="false">IF(Calcoli!AI212&gt;=$H$3,Calcoli!AI212,"")</f>
        <v/>
      </c>
      <c r="U208" s="72"/>
      <c r="V208" s="43" t="str">
        <f aca="false">IF(W208&lt;&gt;"",Calcoli!AK212,"")</f>
        <v/>
      </c>
      <c r="W208" s="38" t="str">
        <f aca="false">IF(Calcoli!AL212&gt;=$H$3,Calcoli!AL212,"")</f>
        <v/>
      </c>
    </row>
  </sheetData>
  <mergeCells count="15">
    <mergeCell ref="A5:A7"/>
    <mergeCell ref="B5:B7"/>
    <mergeCell ref="E5:E7"/>
    <mergeCell ref="F5:F7"/>
    <mergeCell ref="G5:H6"/>
    <mergeCell ref="I5:I7"/>
    <mergeCell ref="J5:K6"/>
    <mergeCell ref="L5:L7"/>
    <mergeCell ref="M5:N6"/>
    <mergeCell ref="O5:O7"/>
    <mergeCell ref="P5:Q6"/>
    <mergeCell ref="R5:R7"/>
    <mergeCell ref="S5:T6"/>
    <mergeCell ref="U5:U7"/>
    <mergeCell ref="V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7:16:29Z</dcterms:created>
  <dc:creator>Luca</dc:creator>
  <dc:description/>
  <dc:language>en-US</dc:language>
  <cp:lastModifiedBy>Luca</cp:lastModifiedBy>
  <dcterms:modified xsi:type="dcterms:W3CDTF">2015-06-19T09:59:18Z</dcterms:modified>
  <cp:revision>0</cp:revision>
  <dc:subject/>
  <dc:title/>
</cp:coreProperties>
</file>